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 (6)" sheetId="2" state="visible" r:id="rId3"/>
    <sheet name="List1 (4)" sheetId="3" state="visible" r:id="rId4"/>
    <sheet name="List1 (8)" sheetId="4" state="visible" r:id="rId5"/>
    <sheet name="Graf2" sheetId="5" state="visible" r:id="rId6"/>
    <sheet name="Chart1" sheetId="6" state="visible" r:id="rId7"/>
  </sheets>
  <definedNames>
    <definedName function="false" hidden="false" name="a_4" vbProcedure="false">'List1 (4)'!$G$9</definedName>
    <definedName function="false" hidden="false" name="a_6" vbProcedure="false">'List1 (4)'!$G$10</definedName>
    <definedName function="false" hidden="false" name="a_8" vbProcedure="false">'List1 (4)'!$G$11</definedName>
    <definedName function="false" hidden="false" name="Ce" vbProcedure="false">'List1 (6)'!$D$26</definedName>
    <definedName function="false" hidden="false" name="Cens" vbProcedure="false">'List1 (6)'!$D$26</definedName>
    <definedName function="false" hidden="false" name="Ckp" vbProcedure="false">'List1 (6)'!$G$13</definedName>
    <definedName function="false" hidden="false" name="Cm" vbProcedure="false">'List1 (6)'!$D$10</definedName>
    <definedName function="false" hidden="false" name="Cn" vbProcedure="false">'List1 (6)'!$D$26</definedName>
    <definedName function="false" hidden="false" name="cNf" vbProcedure="false">'List1 (6)'!$D$52</definedName>
    <definedName function="false" hidden="false" name="cNv" vbProcedure="false">'List1 (6)'!$D$51</definedName>
    <definedName function="false" hidden="false" name="Cp" vbProcedure="false">'List1 (6)'!$D$29</definedName>
    <definedName function="false" hidden="false" name="Cpm" vbProcedure="false">'List1 (6)'!$D$30</definedName>
    <definedName function="false" hidden="false" name="Czb" vbProcedure="false">'List1 (6)'!$G$12</definedName>
    <definedName function="false" hidden="false" name="D" vbProcedure="false">'List1 (6)'!$C$7</definedName>
    <definedName function="false" hidden="false" name="hNm" vbProcedure="false">'List1 (6)'!$D$24</definedName>
    <definedName function="false" hidden="false" name="hWm" vbProcedure="false">'List1 (6)'!$D$29</definedName>
    <definedName function="false" hidden="false" name="hWs" vbProcedure="false">'List1 (6)'!$D$15</definedName>
    <definedName function="false" hidden="false" name="jNc" vbProcedure="false">'List1 (6)'!$E$53</definedName>
    <definedName function="false" hidden="false" name="jNe" vbProcedure="false">'List1 (6)'!$E$45</definedName>
    <definedName function="false" hidden="false" name="jNf" vbProcedure="false">'List1 (6)'!$E$52</definedName>
    <definedName function="false" hidden="false" name="jNm" vbProcedure="false">'List1 (6)'!$E$46</definedName>
    <definedName function="false" hidden="false" name="jNo" vbProcedure="false">'List1 (6)'!$E$44</definedName>
    <definedName function="false" hidden="false" name="jNpm" vbProcedure="false">'List1 (6)'!$E$47</definedName>
    <definedName function="false" hidden="false" name="jNr" vbProcedure="false">'List1 (6)'!$E$49</definedName>
    <definedName function="false" hidden="false" name="jNv" vbProcedure="false">'List1 (6)'!$E$51</definedName>
    <definedName function="false" hidden="false" name="jNzm" vbProcedure="false">'List1 (6)'!$E$48</definedName>
    <definedName function="false" hidden="false" name="jWmin" vbProcedure="false">'List1 (6)'!$E$50</definedName>
    <definedName function="false" hidden="false" name="kmaz" vbProcedure="false">'List1 (6)'!$G$14</definedName>
    <definedName function="false" hidden="false" name="ko" vbProcedure="false">'List1 (6)'!$D$22</definedName>
    <definedName function="false" hidden="false" name="ku" vbProcedure="false">'List1 (8)'!$D$52</definedName>
    <definedName function="false" hidden="false" name="nps" vbProcedure="false">'List1 (6)'!$D$23</definedName>
    <definedName function="false" hidden="false" name="ps" vbProcedure="false">'List1 (6)'!$D$19</definedName>
    <definedName function="false" hidden="false" name="Qpm" vbProcedure="false">'List1 (6)'!$D$31</definedName>
    <definedName function="false" hidden="false" name="Qs" vbProcedure="false">'List1 (6)'!$D$25</definedName>
    <definedName function="false" hidden="false" name="rNa" vbProcedure="false">'List1 (6)'!$D$37</definedName>
    <definedName function="false" hidden="false" name="rNc" vbProcedure="false">'List1 (6)'!$D$53</definedName>
    <definedName function="false" hidden="false" name="rNe" vbProcedure="false">'List1 (6)'!$D$45</definedName>
    <definedName function="false" hidden="false" name="rNg" vbProcedure="false">'List1 (6)'!$D$43</definedName>
    <definedName function="false" hidden="false" name="rNgm2s" vbProcedure="false">'List1 (6)'!$D$20</definedName>
    <definedName function="false" hidden="false" name="rNm" vbProcedure="false">'List1 (6)'!$D$46</definedName>
    <definedName function="false" hidden="false" name="rNm2" vbProcedure="false">'List1 (6)'!$D$20</definedName>
    <definedName function="false" hidden="false" name="rNpm" vbProcedure="false">'List1 (6)'!$D$47</definedName>
    <definedName function="false" hidden="false" name="rNr" vbProcedure="false">'List1 (6)'!$D$49</definedName>
    <definedName function="false" hidden="false" name="rNsds" vbProcedure="false">'List1 (6)'!$D$17</definedName>
    <definedName function="false" hidden="false" name="rNzm" vbProcedure="false">'List1 (6)'!$D$48</definedName>
    <definedName function="false" hidden="false" name="rNzps" vbProcedure="false">'List1 (6)'!$D$18</definedName>
    <definedName function="false" hidden="false" name="rNzu" vbProcedure="false">'List1 (6)'!$D$38</definedName>
    <definedName function="false" hidden="false" name="Ros" vbProcedure="false">'List1 (6)'!$D$16</definedName>
    <definedName function="false" hidden="false" name="rWmin" vbProcedure="false">'List1 (6)'!$D$50</definedName>
    <definedName function="false" hidden="false" name="rWs" vbProcedure="false">'List1 (6)'!$D$14</definedName>
    <definedName function="false" hidden="false" name="S" vbProcedure="false">'List1 (6)'!$C$6</definedName>
    <definedName function="false" hidden="false" name="Ss" vbProcedure="false">'List1 (6)'!$D$21</definedName>
    <definedName function="false" hidden="false" name="Tbus" vbProcedure="false">'List1 (6)'!$D$13</definedName>
    <definedName function="false" hidden="false" name="Tos" vbProcedure="false">'List1 (6)'!$D$16</definedName>
    <definedName function="false" hidden="false" name="us" vbProcedure="false">'List1 (6)'!$D$12</definedName>
    <definedName function="false" hidden="false" name="vzs" vbProcedure="false">'List1 (6)'!$D$11</definedName>
    <definedName function="false" hidden="false" name="zu" vbProcedure="false">'List1 (6)'!$D$27</definedName>
    <definedName function="false" hidden="false" localSheetId="2" name="Ce" vbProcedure="false">'List1 (4)'!$D$26</definedName>
    <definedName function="false" hidden="false" localSheetId="2" name="Cens" vbProcedure="false">'List1 (4)'!$D$26</definedName>
    <definedName function="false" hidden="false" localSheetId="2" name="Ckp" vbProcedure="false">'List1 (4)'!$G$13</definedName>
    <definedName function="false" hidden="false" localSheetId="2" name="Cm" vbProcedure="false">'List1 (4)'!$D$10</definedName>
    <definedName function="false" hidden="false" localSheetId="2" name="Cn" vbProcedure="false">'List1 (4)'!$D$26</definedName>
    <definedName function="false" hidden="false" localSheetId="2" name="cNf" vbProcedure="false">'List1 (4)'!$D$52</definedName>
    <definedName function="false" hidden="false" localSheetId="2" name="cNv" vbProcedure="false">'List1 (4)'!$D$51</definedName>
    <definedName function="false" hidden="false" localSheetId="2" name="Cp" vbProcedure="false">'List1 (4)'!$D$29</definedName>
    <definedName function="false" hidden="false" localSheetId="2" name="Cpm" vbProcedure="false">'List1 (4)'!$D$30</definedName>
    <definedName function="false" hidden="false" localSheetId="2" name="Czb" vbProcedure="false">'List1 (4)'!$G$12</definedName>
    <definedName function="false" hidden="false" localSheetId="2" name="D" vbProcedure="false">'List1 (4)'!$C$7</definedName>
    <definedName function="false" hidden="false" localSheetId="2" name="hNm" vbProcedure="false">'List1 (4)'!$D$24</definedName>
    <definedName function="false" hidden="false" localSheetId="2" name="hWm" vbProcedure="false">'List1 (4)'!$D$29</definedName>
    <definedName function="false" hidden="false" localSheetId="2" name="hWs" vbProcedure="false">'List1 (4)'!$D$15</definedName>
    <definedName function="false" hidden="false" localSheetId="2" name="jNc" vbProcedure="false">'List1 (4)'!$E$53</definedName>
    <definedName function="false" hidden="false" localSheetId="2" name="jNe" vbProcedure="false">'List1 (4)'!$E$45</definedName>
    <definedName function="false" hidden="false" localSheetId="2" name="jNf" vbProcedure="false">'List1 (4)'!$E$52</definedName>
    <definedName function="false" hidden="false" localSheetId="2" name="jNm" vbProcedure="false">'List1 (4)'!$E$46</definedName>
    <definedName function="false" hidden="false" localSheetId="2" name="jNo" vbProcedure="false">'List1 (4)'!$E$44</definedName>
    <definedName function="false" hidden="false" localSheetId="2" name="jNpm" vbProcedure="false">'List1 (4)'!$E$47</definedName>
    <definedName function="false" hidden="false" localSheetId="2" name="jNr" vbProcedure="false">'List1 (4)'!$E$49</definedName>
    <definedName function="false" hidden="false" localSheetId="2" name="jNv" vbProcedure="false">'List1 (4)'!$E$51</definedName>
    <definedName function="false" hidden="false" localSheetId="2" name="jNzm" vbProcedure="false">'List1 (4)'!$E$48</definedName>
    <definedName function="false" hidden="false" localSheetId="2" name="jWmin" vbProcedure="false">'List1 (4)'!$E$50</definedName>
    <definedName function="false" hidden="false" localSheetId="2" name="kmaz" vbProcedure="false">'List1 (4)'!$G$14</definedName>
    <definedName function="false" hidden="false" localSheetId="2" name="ko" vbProcedure="false">'List1 (4)'!$D$22</definedName>
    <definedName function="false" hidden="false" localSheetId="2" name="nps" vbProcedure="false">'List1 (4)'!$D$23</definedName>
    <definedName function="false" hidden="false" localSheetId="2" name="ps" vbProcedure="false">'List1 (4)'!$D$19</definedName>
    <definedName function="false" hidden="false" localSheetId="2" name="Qpm" vbProcedure="false">'List1 (4)'!$D$31</definedName>
    <definedName function="false" hidden="false" localSheetId="2" name="Qs" vbProcedure="false">'List1 (4)'!$D$25</definedName>
    <definedName function="false" hidden="false" localSheetId="2" name="rNa" vbProcedure="false">'List1 (4)'!$D$37</definedName>
    <definedName function="false" hidden="false" localSheetId="2" name="rNc" vbProcedure="false">'List1 (4)'!$D$53</definedName>
    <definedName function="false" hidden="false" localSheetId="2" name="rNe" vbProcedure="false">'List1 (4)'!$D$45</definedName>
    <definedName function="false" hidden="false" localSheetId="2" name="rNg" vbProcedure="false">'List1 (4)'!$D$43</definedName>
    <definedName function="false" hidden="false" localSheetId="2" name="rNgm2s" vbProcedure="false">'List1 (4)'!$D$20</definedName>
    <definedName function="false" hidden="false" localSheetId="2" name="rNm" vbProcedure="false">'List1 (4)'!$D$46</definedName>
    <definedName function="false" hidden="false" localSheetId="2" name="rNm2" vbProcedure="false">'List1 (4)'!$D$20</definedName>
    <definedName function="false" hidden="false" localSheetId="2" name="rNpm" vbProcedure="false">'List1 (4)'!$D$47</definedName>
    <definedName function="false" hidden="false" localSheetId="2" name="rNr" vbProcedure="false">'List1 (4)'!$D$49</definedName>
    <definedName function="false" hidden="false" localSheetId="2" name="rNsds" vbProcedure="false">'List1 (4)'!$D$17</definedName>
    <definedName function="false" hidden="false" localSheetId="2" name="rNzm" vbProcedure="false">'List1 (4)'!$D$48</definedName>
    <definedName function="false" hidden="false" localSheetId="2" name="rNzps" vbProcedure="false">'List1 (4)'!$D$18</definedName>
    <definedName function="false" hidden="false" localSheetId="2" name="rNzu" vbProcedure="false">'List1 (4)'!$D$38</definedName>
    <definedName function="false" hidden="false" localSheetId="2" name="Ros" vbProcedure="false">'List1 (4)'!$D$16</definedName>
    <definedName function="false" hidden="false" localSheetId="2" name="rWmin" vbProcedure="false">'List1 (4)'!$D$50</definedName>
    <definedName function="false" hidden="false" localSheetId="2" name="rWs" vbProcedure="false">'List1 (4)'!$D$14</definedName>
    <definedName function="false" hidden="false" localSheetId="2" name="S" vbProcedure="false">'List1 (4)'!$C$6</definedName>
    <definedName function="false" hidden="false" localSheetId="2" name="Ss" vbProcedure="false">'List1 (4)'!$D$21</definedName>
    <definedName function="false" hidden="false" localSheetId="2" name="Tbus" vbProcedure="false">'List1 (4)'!$D$13</definedName>
    <definedName function="false" hidden="false" localSheetId="2" name="Tos" vbProcedure="false">'List1 (4)'!$D$16</definedName>
    <definedName function="false" hidden="false" localSheetId="2" name="us" vbProcedure="false">'List1 (4)'!$D$12</definedName>
    <definedName function="false" hidden="false" localSheetId="2" name="vzs" vbProcedure="false">'List1 (4)'!$D$11</definedName>
    <definedName function="false" hidden="false" localSheetId="2" name="zu" vbProcedure="false">'List1 (4)'!$D$27</definedName>
    <definedName function="false" hidden="false" localSheetId="3" name="Ce" vbProcedure="false">'List1 (8)'!$D$26</definedName>
    <definedName function="false" hidden="false" localSheetId="3" name="Cens" vbProcedure="false">'List1 (8)'!$D$26</definedName>
    <definedName function="false" hidden="false" localSheetId="3" name="Ckp" vbProcedure="false">'List1 (8)'!$G$13</definedName>
    <definedName function="false" hidden="false" localSheetId="3" name="Cm" vbProcedure="false">'List1 (8)'!$D$10</definedName>
    <definedName function="false" hidden="false" localSheetId="3" name="Cn" vbProcedure="false">'List1 (8)'!$D$26</definedName>
    <definedName function="false" hidden="false" localSheetId="3" name="cNf" vbProcedure="false">'List1 (8)'!$D$52</definedName>
    <definedName function="false" hidden="false" localSheetId="3" name="cNv" vbProcedure="false">'List1 (8)'!$D$51</definedName>
    <definedName function="false" hidden="false" localSheetId="3" name="Cp" vbProcedure="false">'List1 (8)'!$D$29</definedName>
    <definedName function="false" hidden="false" localSheetId="3" name="Cpm" vbProcedure="false">'List1 (8)'!$D$30</definedName>
    <definedName function="false" hidden="false" localSheetId="3" name="Czb" vbProcedure="false">'List1 (8)'!$G$12</definedName>
    <definedName function="false" hidden="false" localSheetId="3" name="D" vbProcedure="false">'List1 (8)'!$C$7</definedName>
    <definedName function="false" hidden="false" localSheetId="3" name="hNm" vbProcedure="false">'List1 (8)'!$D$24</definedName>
    <definedName function="false" hidden="false" localSheetId="3" name="hWm" vbProcedure="false">'List1 (8)'!$D$29</definedName>
    <definedName function="false" hidden="false" localSheetId="3" name="hWs" vbProcedure="false">'List1 (8)'!$D$15</definedName>
    <definedName function="false" hidden="false" localSheetId="3" name="jNc" vbProcedure="false">'List1 (8)'!$E$53</definedName>
    <definedName function="false" hidden="false" localSheetId="3" name="jNe" vbProcedure="false">'List1 (8)'!$E$45</definedName>
    <definedName function="false" hidden="false" localSheetId="3" name="jNf" vbProcedure="false">'List1 (8)'!$E$52</definedName>
    <definedName function="false" hidden="false" localSheetId="3" name="jNm" vbProcedure="false">'List1 (8)'!$E$46</definedName>
    <definedName function="false" hidden="false" localSheetId="3" name="jNo" vbProcedure="false">'List1 (8)'!$E$44</definedName>
    <definedName function="false" hidden="false" localSheetId="3" name="jNpm" vbProcedure="false">'List1 (8)'!$E$47</definedName>
    <definedName function="false" hidden="false" localSheetId="3" name="jNr" vbProcedure="false">'List1 (8)'!$E$49</definedName>
    <definedName function="false" hidden="false" localSheetId="3" name="jNv" vbProcedure="false">'List1 (8)'!$E$51</definedName>
    <definedName function="false" hidden="false" localSheetId="3" name="jNzm" vbProcedure="false">'List1 (8)'!$E$48</definedName>
    <definedName function="false" hidden="false" localSheetId="3" name="jWmin" vbProcedure="false">'List1 (8)'!$E$50</definedName>
    <definedName function="false" hidden="false" localSheetId="3" name="kmaz" vbProcedure="false">'List1 (8)'!$G$14</definedName>
    <definedName function="false" hidden="false" localSheetId="3" name="ko" vbProcedure="false">'List1 (8)'!$D$22</definedName>
    <definedName function="false" hidden="false" localSheetId="3" name="nps" vbProcedure="false">'List1 (8)'!$D$23</definedName>
    <definedName function="false" hidden="false" localSheetId="3" name="ps" vbProcedure="false">'List1 (8)'!$D$19</definedName>
    <definedName function="false" hidden="false" localSheetId="3" name="Qpm" vbProcedure="false">'List1 (8)'!$D$31</definedName>
    <definedName function="false" hidden="false" localSheetId="3" name="Qs" vbProcedure="false">'List1 (8)'!$D$25</definedName>
    <definedName function="false" hidden="false" localSheetId="3" name="rNa" vbProcedure="false">'List1 (8)'!$D$37</definedName>
    <definedName function="false" hidden="false" localSheetId="3" name="rNc" vbProcedure="false">'List1 (8)'!$D$53</definedName>
    <definedName function="false" hidden="false" localSheetId="3" name="rNe" vbProcedure="false">'List1 (8)'!$D$45</definedName>
    <definedName function="false" hidden="false" localSheetId="3" name="rNg" vbProcedure="false">'List1 (8)'!$D$43</definedName>
    <definedName function="false" hidden="false" localSheetId="3" name="rNgm2s" vbProcedure="false">'List1 (8)'!$D$20</definedName>
    <definedName function="false" hidden="false" localSheetId="3" name="rNm" vbProcedure="false">'List1 (8)'!$D$46</definedName>
    <definedName function="false" hidden="false" localSheetId="3" name="rNm2" vbProcedure="false">'List1 (8)'!$D$20</definedName>
    <definedName function="false" hidden="false" localSheetId="3" name="rNpm" vbProcedure="false">'List1 (8)'!$D$47</definedName>
    <definedName function="false" hidden="false" localSheetId="3" name="rNr" vbProcedure="false">'List1 (8)'!$D$49</definedName>
    <definedName function="false" hidden="false" localSheetId="3" name="rNsds" vbProcedure="false">'List1 (8)'!$D$17</definedName>
    <definedName function="false" hidden="false" localSheetId="3" name="rNzm" vbProcedure="false">'List1 (8)'!$D$48</definedName>
    <definedName function="false" hidden="false" localSheetId="3" name="rNzps" vbProcedure="false">'List1 (8)'!$D$18</definedName>
    <definedName function="false" hidden="false" localSheetId="3" name="rNzu" vbProcedure="false">'List1 (8)'!$D$38</definedName>
    <definedName function="false" hidden="false" localSheetId="3" name="Ros" vbProcedure="false">'List1 (8)'!$D$16</definedName>
    <definedName function="false" hidden="false" localSheetId="3" name="rWmin" vbProcedure="false">'List1 (8)'!$D$50</definedName>
    <definedName function="false" hidden="false" localSheetId="3" name="rWs" vbProcedure="false">'List1 (8)'!$D$14</definedName>
    <definedName function="false" hidden="false" localSheetId="3" name="S" vbProcedure="false">'List1 (8)'!$C$6</definedName>
    <definedName function="false" hidden="false" localSheetId="3" name="Ss" vbProcedure="false">'List1 (8)'!$D$21</definedName>
    <definedName function="false" hidden="false" localSheetId="3" name="Tbus" vbProcedure="false">'List1 (8)'!$D$13</definedName>
    <definedName function="false" hidden="false" localSheetId="3" name="Tos" vbProcedure="false">'List1 (8)'!$D$16</definedName>
    <definedName function="false" hidden="false" localSheetId="3" name="us" vbProcedure="false">'List1 (8)'!$D$12</definedName>
    <definedName function="false" hidden="false" localSheetId="3" name="vzs" vbProcedure="false">'List1 (8)'!$D$11</definedName>
    <definedName function="false" hidden="false" localSheetId="3" name="zu" vbProcedure="false">'List1 (8)'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5">
  <si>
    <t xml:space="preserve">Petiradličný otočný pluh Rabewerk Kranich 160 C</t>
  </si>
  <si>
    <t xml:space="preserve"> (pomocné výpočty)</t>
  </si>
  <si>
    <t xml:space="preserve">Doba odpisování</t>
  </si>
  <si>
    <t xml:space="preserve">6 let</t>
  </si>
  <si>
    <t xml:space="preserve">Vlastní parametry :</t>
  </si>
  <si>
    <t xml:space="preserve">Šířka </t>
  </si>
  <si>
    <t xml:space="preserve">m</t>
  </si>
  <si>
    <t xml:space="preserve">Délka</t>
  </si>
  <si>
    <t xml:space="preserve">výška stroje</t>
  </si>
  <si>
    <t xml:space="preserve">Název parametru</t>
  </si>
  <si>
    <t xml:space="preserve">Zkratka</t>
  </si>
  <si>
    <t xml:space="preserve">Hodnota</t>
  </si>
  <si>
    <t xml:space="preserve">Roční odp.sazba</t>
  </si>
  <si>
    <t xml:space="preserve">a4</t>
  </si>
  <si>
    <t xml:space="preserve">%</t>
  </si>
  <si>
    <t xml:space="preserve">Cena (Kč)</t>
  </si>
  <si>
    <t xml:space="preserve">Cep</t>
  </si>
  <si>
    <t xml:space="preserve">(složité)</t>
  </si>
  <si>
    <t xml:space="preserve">a6</t>
  </si>
  <si>
    <t xml:space="preserve">Procento vl. zdrojů (%)</t>
  </si>
  <si>
    <t xml:space="preserve">vzep</t>
  </si>
  <si>
    <t xml:space="preserve">a8</t>
  </si>
  <si>
    <t xml:space="preserve">Sazba bank. úvěru (%)</t>
  </si>
  <si>
    <t xml:space="preserve">uep</t>
  </si>
  <si>
    <t xml:space="preserve">Zbytková cena</t>
  </si>
  <si>
    <t xml:space="preserve">Czb</t>
  </si>
  <si>
    <t xml:space="preserve">Kč</t>
  </si>
  <si>
    <t xml:space="preserve">Doba splácení BÚ (rok)</t>
  </si>
  <si>
    <t xml:space="preserve">Tbuep</t>
  </si>
  <si>
    <t xml:space="preserve">Komlex. cena paliva</t>
  </si>
  <si>
    <t xml:space="preserve">Ckp</t>
  </si>
  <si>
    <t xml:space="preserve">Kč/l</t>
  </si>
  <si>
    <t xml:space="preserve">Roční využití (h/rok)</t>
  </si>
  <si>
    <t xml:space="preserve">rWep</t>
  </si>
  <si>
    <t xml:space="preserve">Kor.součin.maz.</t>
  </si>
  <si>
    <t xml:space="preserve">kmaz</t>
  </si>
  <si>
    <t xml:space="preserve">Hod.výkonnost (měr.j./rok)</t>
  </si>
  <si>
    <t xml:space="preserve">hWep</t>
  </si>
  <si>
    <t xml:space="preserve">Doba odepisování (rok)</t>
  </si>
  <si>
    <t xml:space="preserve">Roep</t>
  </si>
  <si>
    <t xml:space="preserve">Silniční daň (Kč/rok)</t>
  </si>
  <si>
    <t xml:space="preserve">rNsdep</t>
  </si>
  <si>
    <t xml:space="preserve">Zákonné pojištění (Kč/rok)</t>
  </si>
  <si>
    <t xml:space="preserve">rNzpep</t>
  </si>
  <si>
    <t xml:space="preserve">Havarijní pojištění (%)</t>
  </si>
  <si>
    <t xml:space="preserve">pep</t>
  </si>
  <si>
    <t xml:space="preserve">Sazba za gar. (Kč/m2/rok)</t>
  </si>
  <si>
    <t xml:space="preserve">rNgm2ep</t>
  </si>
  <si>
    <t xml:space="preserve">Garážovací plocha (m2)</t>
  </si>
  <si>
    <t xml:space="preserve">Sep</t>
  </si>
  <si>
    <t xml:space="preserve">Koeficient oprav</t>
  </si>
  <si>
    <t xml:space="preserve">koep</t>
  </si>
  <si>
    <t xml:space="preserve">Počet pracovníků obsluhy</t>
  </si>
  <si>
    <t xml:space="preserve">npep</t>
  </si>
  <si>
    <t xml:space="preserve">Hodinová mzda (Kč/h)</t>
  </si>
  <si>
    <t xml:space="preserve">rNmep</t>
  </si>
  <si>
    <t xml:space="preserve">Spotřeba PH n.el. (l/h)</t>
  </si>
  <si>
    <t xml:space="preserve">Qep</t>
  </si>
  <si>
    <t xml:space="preserve">Sazba za PH n. el. (Kč/l)</t>
  </si>
  <si>
    <t xml:space="preserve">Cenep</t>
  </si>
  <si>
    <t xml:space="preserve">Sazba zúročení VK (%)</t>
  </si>
  <si>
    <t xml:space="preserve">zuep</t>
  </si>
  <si>
    <t xml:space="preserve">Cena práce na trhu</t>
  </si>
  <si>
    <t xml:space="preserve">Cp</t>
  </si>
  <si>
    <t xml:space="preserve">Kč/hod</t>
  </si>
  <si>
    <t xml:space="preserve">Výsledky výpočtu</t>
  </si>
  <si>
    <t xml:space="preserve">Ukazatel</t>
  </si>
  <si>
    <t xml:space="preserve">Roční nákl.</t>
  </si>
  <si>
    <t xml:space="preserve">Jednotkové </t>
  </si>
  <si>
    <t xml:space="preserve">(Kč/rok)</t>
  </si>
  <si>
    <t xml:space="preserve">(Kč/hod)</t>
  </si>
  <si>
    <t xml:space="preserve">Amortizace </t>
  </si>
  <si>
    <t xml:space="preserve">rNa</t>
  </si>
  <si>
    <t xml:space="preserve">Zúročení VK </t>
  </si>
  <si>
    <t xml:space="preserve">rNzu</t>
  </si>
  <si>
    <t xml:space="preserve">úroky</t>
  </si>
  <si>
    <t xml:space="preserve">Silniční daň </t>
  </si>
  <si>
    <t xml:space="preserve">rNsds</t>
  </si>
  <si>
    <t xml:space="preserve">Zákonné pojištění </t>
  </si>
  <si>
    <t xml:space="preserve">rNzps</t>
  </si>
  <si>
    <t xml:space="preserve">Havarijní pojištění </t>
  </si>
  <si>
    <t xml:space="preserve">ps</t>
  </si>
  <si>
    <t xml:space="preserve">Garážování </t>
  </si>
  <si>
    <t xml:space="preserve">rNg</t>
  </si>
  <si>
    <t xml:space="preserve">Opravy a údržba</t>
  </si>
  <si>
    <t xml:space="preserve">jNo</t>
  </si>
  <si>
    <t xml:space="preserve">Energie </t>
  </si>
  <si>
    <t xml:space="preserve">rNe</t>
  </si>
  <si>
    <t xml:space="preserve">Práce</t>
  </si>
  <si>
    <t xml:space="preserve">jNm</t>
  </si>
  <si>
    <t xml:space="preserve">Pomocný materiál</t>
  </si>
  <si>
    <t xml:space="preserve">jNpm</t>
  </si>
  <si>
    <t xml:space="preserve">Základní materiál</t>
  </si>
  <si>
    <t xml:space="preserve">jNzm</t>
  </si>
  <si>
    <t xml:space="preserve">Rozdílové náklady</t>
  </si>
  <si>
    <t xml:space="preserve">Nr</t>
  </si>
  <si>
    <t xml:space="preserve">Min.roční využití (hod/rok)</t>
  </si>
  <si>
    <t xml:space="preserve">rWmin</t>
  </si>
  <si>
    <t xml:space="preserve">Celkové variabilní náklady</t>
  </si>
  <si>
    <t xml:space="preserve">cNv</t>
  </si>
  <si>
    <t xml:space="preserve">Celkové fixní náklady</t>
  </si>
  <si>
    <t xml:space="preserve">cNf</t>
  </si>
  <si>
    <t xml:space="preserve">Celkové náklady</t>
  </si>
  <si>
    <t xml:space="preserve">cN</t>
  </si>
  <si>
    <t xml:space="preserve">rWmin * Cp</t>
  </si>
  <si>
    <t xml:space="preserve">Roční využití h/rok</t>
  </si>
  <si>
    <t xml:space="preserve">jN6</t>
  </si>
  <si>
    <t xml:space="preserve">4 roky</t>
  </si>
  <si>
    <t xml:space="preserve">rNú</t>
  </si>
  <si>
    <t xml:space="preserve">rNsd</t>
  </si>
  <si>
    <t xml:space="preserve">rNzp</t>
  </si>
  <si>
    <t xml:space="preserve">rNhp</t>
  </si>
  <si>
    <t xml:space="preserve">jN4</t>
  </si>
  <si>
    <t xml:space="preserve">8 let</t>
  </si>
  <si>
    <t xml:space="preserve">jN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2"/>
    </font>
    <font>
      <sz val="10"/>
      <color rgb="FF000000"/>
      <name val="Book Antiqua"/>
      <family val="2"/>
    </font>
    <font>
      <sz val="10"/>
      <name val="Book Antiqua"/>
      <family val="1"/>
    </font>
    <font>
      <b val="true"/>
      <sz val="12"/>
      <name val="Geneva CE"/>
      <family val="0"/>
    </font>
    <font>
      <b val="true"/>
      <sz val="10"/>
      <name val="Book Antiqua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FF"/>
      <name val="Book Antiqua"/>
      <family val="1"/>
    </font>
    <font>
      <i val="true"/>
      <sz val="10"/>
      <name val="Book Antiqua"/>
      <family val="1"/>
    </font>
    <font>
      <b val="true"/>
      <sz val="10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i val="true"/>
      <sz val="10"/>
      <color rgb="FFFF0000"/>
      <name val="Book Antiqua"/>
      <family val="1"/>
    </font>
    <font>
      <sz val="10"/>
      <color rgb="FFFF0000"/>
      <name val="Book Antiqua"/>
      <family val="1"/>
    </font>
    <font>
      <b val="true"/>
      <sz val="10"/>
      <color rgb="FFFF000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2"/>
    </font>
    <font>
      <sz val="8"/>
      <color rgb="FF000000"/>
      <name val="Arial"/>
      <family val="2"/>
    </font>
    <font>
      <sz val="9"/>
      <color rgb="FF000000"/>
      <name val="Geneva CE"/>
      <family val="2"/>
    </font>
    <font>
      <b val="true"/>
      <sz val="9"/>
      <color rgb="FF000000"/>
      <name val="Geneva CE"/>
      <family val="2"/>
    </font>
    <font>
      <b val="true"/>
      <sz val="12"/>
      <color rgb="FFCCFFFF"/>
      <name val="Geneva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 style="double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200" spc="-1" strike="noStrike">
                <a:solidFill>
                  <a:srgbClr val="000000"/>
                </a:solidFill>
                <a:latin typeface="Book Antiqua"/>
              </a:rPr>
              <a:t>jNc = f (rW, t=6)</a:t>
            </a:r>
          </a:p>
        </c:rich>
      </c:tx>
      <c:layout>
        <c:manualLayout>
          <c:xMode val="edge"/>
          <c:yMode val="edge"/>
          <c:x val="0.442780421778806"/>
          <c:y val="0.055846662989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488145657774"/>
          <c:y val="0.104867622724766"/>
          <c:w val="0.820110902501856"/>
          <c:h val="0.815223386651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st1 (6)'!$C$59</c:f>
              <c:strCache>
                <c:ptCount val="1"/>
                <c:pt idx="0">
                  <c:v>2074.2853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6)'!$B$60:$B$94</c:f>
              <c:numCache>
                <c:formatCode>General</c:formatCode>
                <c:ptCount val="35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650</c:v>
                </c:pt>
                <c:pt idx="11">
                  <c:v>700</c:v>
                </c:pt>
                <c:pt idx="12">
                  <c:v>750</c:v>
                </c:pt>
                <c:pt idx="13">
                  <c:v>800</c:v>
                </c:pt>
                <c:pt idx="14">
                  <c:v>850</c:v>
                </c:pt>
                <c:pt idx="15">
                  <c:v>900</c:v>
                </c:pt>
                <c:pt idx="16">
                  <c:v>950</c:v>
                </c:pt>
                <c:pt idx="17">
                  <c:v>1000</c:v>
                </c:pt>
                <c:pt idx="18">
                  <c:v>1050</c:v>
                </c:pt>
                <c:pt idx="19">
                  <c:v>1100</c:v>
                </c:pt>
                <c:pt idx="20">
                  <c:v>1150</c:v>
                </c:pt>
                <c:pt idx="21">
                  <c:v>1200</c:v>
                </c:pt>
                <c:pt idx="22">
                  <c:v>1250</c:v>
                </c:pt>
                <c:pt idx="23">
                  <c:v>1300</c:v>
                </c:pt>
                <c:pt idx="24">
                  <c:v>1350</c:v>
                </c:pt>
                <c:pt idx="25">
                  <c:v>1400</c:v>
                </c:pt>
                <c:pt idx="26">
                  <c:v>1450</c:v>
                </c:pt>
                <c:pt idx="27">
                  <c:v>1500</c:v>
                </c:pt>
                <c:pt idx="28">
                  <c:v>1550</c:v>
                </c:pt>
                <c:pt idx="29">
                  <c:v>1600</c:v>
                </c:pt>
                <c:pt idx="30">
                  <c:v>1650</c:v>
                </c:pt>
                <c:pt idx="31">
                  <c:v>1700</c:v>
                </c:pt>
                <c:pt idx="32">
                  <c:v>1750</c:v>
                </c:pt>
                <c:pt idx="33">
                  <c:v>1800</c:v>
                </c:pt>
              </c:numCache>
            </c:numRef>
          </c:xVal>
          <c:yVal>
            <c:numRef>
              <c:f>'List1 (6)'!$C$60:$C$94</c:f>
              <c:numCache>
                <c:formatCode>General</c:formatCode>
                <c:ptCount val="35"/>
                <c:pt idx="0">
                  <c:v>1605.08092</c:v>
                </c:pt>
                <c:pt idx="1">
                  <c:v>1370.47869</c:v>
                </c:pt>
                <c:pt idx="2">
                  <c:v>1229.717352</c:v>
                </c:pt>
                <c:pt idx="3">
                  <c:v>1135.87646</c:v>
                </c:pt>
                <c:pt idx="4">
                  <c:v>1068.84725142857</c:v>
                </c:pt>
                <c:pt idx="5">
                  <c:v>1018.575345</c:v>
                </c:pt>
                <c:pt idx="6">
                  <c:v>979.474973333333</c:v>
                </c:pt>
                <c:pt idx="7">
                  <c:v>948.194676</c:v>
                </c:pt>
                <c:pt idx="8">
                  <c:v>922.601705454546</c:v>
                </c:pt>
                <c:pt idx="9">
                  <c:v>901.27423</c:v>
                </c:pt>
                <c:pt idx="10">
                  <c:v>883.227904615385</c:v>
                </c:pt>
                <c:pt idx="11">
                  <c:v>867.759625714286</c:v>
                </c:pt>
                <c:pt idx="12">
                  <c:v>854.353784</c:v>
                </c:pt>
                <c:pt idx="13">
                  <c:v>842.6236725</c:v>
                </c:pt>
                <c:pt idx="14">
                  <c:v>832.273574117647</c:v>
                </c:pt>
                <c:pt idx="15">
                  <c:v>823.073486666667</c:v>
                </c:pt>
                <c:pt idx="16">
                  <c:v>814.841829473684</c:v>
                </c:pt>
                <c:pt idx="17">
                  <c:v>807.433338</c:v>
                </c:pt>
                <c:pt idx="18">
                  <c:v>800.730417142857</c:v>
                </c:pt>
                <c:pt idx="19">
                  <c:v>794.636852727273</c:v>
                </c:pt>
                <c:pt idx="20">
                  <c:v>789.073163478261</c:v>
                </c:pt>
                <c:pt idx="21">
                  <c:v>783.973115</c:v>
                </c:pt>
                <c:pt idx="22">
                  <c:v>779.2810704</c:v>
                </c:pt>
                <c:pt idx="23">
                  <c:v>774.949952307692</c:v>
                </c:pt>
                <c:pt idx="24">
                  <c:v>770.939657777778</c:v>
                </c:pt>
                <c:pt idx="25">
                  <c:v>767.215812857143</c:v>
                </c:pt>
                <c:pt idx="26">
                  <c:v>763.748784827586</c:v>
                </c:pt>
                <c:pt idx="27">
                  <c:v>760.512892</c:v>
                </c:pt>
                <c:pt idx="28">
                  <c:v>757.485766451613</c:v>
                </c:pt>
                <c:pt idx="29">
                  <c:v>754.64783625</c:v>
                </c:pt>
                <c:pt idx="30">
                  <c:v>751.981901818182</c:v>
                </c:pt>
                <c:pt idx="31">
                  <c:v>749.472787058824</c:v>
                </c:pt>
                <c:pt idx="32">
                  <c:v>747.107050285714</c:v>
                </c:pt>
                <c:pt idx="33">
                  <c:v>744.872743333333</c:v>
                </c:pt>
              </c:numCache>
            </c:numRef>
          </c:yVal>
          <c:smooth val="1"/>
        </c:ser>
        <c:axId val="90939880"/>
        <c:axId val="88964498"/>
      </c:scatterChart>
      <c:valAx>
        <c:axId val="90939880"/>
        <c:scaling>
          <c:orientation val="minMax"/>
          <c:max val="1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rWs (hod/ro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8964498"/>
        <c:crossesAt val="0"/>
        <c:crossBetween val="midCat"/>
        <c:majorUnit val="300"/>
      </c:valAx>
      <c:valAx>
        <c:axId val="88964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jNc (Kč/hod)
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12217319360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0939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000" spc="-1" strike="noStrike">
                <a:solidFill>
                  <a:srgbClr val="000000"/>
                </a:solidFill>
                <a:latin typeface="Book Antiqua"/>
              </a:rPr>
              <a:t>jNc = f (rW, t=4, t =6, t=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4290114341"/>
          <c:y val="0.0276539824020112"/>
          <c:w val="0.935108223281718"/>
          <c:h val="0.849960004570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st1 (4)'!$C$58</c:f>
              <c:strCache>
                <c:ptCount val="1"/>
                <c:pt idx="0">
                  <c:v>jN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8)'!$B$60:$B$94</c:f>
              <c:numCache>
                <c:formatCode>General</c:formatCode>
                <c:ptCount val="35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</c:numCache>
            </c:numRef>
          </c:xVal>
          <c:yVal>
            <c:numRef>
              <c:f>'List1 (4)'!$C$59:$C$94</c:f>
              <c:numCache>
                <c:formatCode>General</c:formatCode>
                <c:ptCount val="36"/>
                <c:pt idx="0">
                  <c:v>2312.02486615385</c:v>
                </c:pt>
                <c:pt idx="1">
                  <c:v>1773.32852615385</c:v>
                </c:pt>
                <c:pt idx="2">
                  <c:v>1503.98035615385</c:v>
                </c:pt>
                <c:pt idx="3">
                  <c:v>1342.37145415385</c:v>
                </c:pt>
                <c:pt idx="4">
                  <c:v>1234.63218615385</c:v>
                </c:pt>
                <c:pt idx="5">
                  <c:v>1157.67556615385</c:v>
                </c:pt>
                <c:pt idx="6">
                  <c:v>1099.95810115385</c:v>
                </c:pt>
                <c:pt idx="7">
                  <c:v>1055.06673948718</c:v>
                </c:pt>
                <c:pt idx="8">
                  <c:v>1019.15365015385</c:v>
                </c:pt>
                <c:pt idx="9">
                  <c:v>989.770213426573</c:v>
                </c:pt>
                <c:pt idx="10">
                  <c:v>965.284016153846</c:v>
                </c:pt>
                <c:pt idx="11">
                  <c:v>944.564926153846</c:v>
                </c:pt>
                <c:pt idx="12">
                  <c:v>926.805706153846</c:v>
                </c:pt>
                <c:pt idx="13">
                  <c:v>911.414382153846</c:v>
                </c:pt>
                <c:pt idx="14">
                  <c:v>897.946973653846</c:v>
                </c:pt>
                <c:pt idx="15">
                  <c:v>886.063966153846</c:v>
                </c:pt>
                <c:pt idx="16">
                  <c:v>875.501292820513</c:v>
                </c:pt>
                <c:pt idx="17">
                  <c:v>866.050479838057</c:v>
                </c:pt>
                <c:pt idx="18">
                  <c:v>857.544748153846</c:v>
                </c:pt>
                <c:pt idx="19">
                  <c:v>849.849086153846</c:v>
                </c:pt>
                <c:pt idx="20">
                  <c:v>842.85302979021</c:v>
                </c:pt>
                <c:pt idx="21">
                  <c:v>836.465326153846</c:v>
                </c:pt>
                <c:pt idx="22">
                  <c:v>830.609931153846</c:v>
                </c:pt>
                <c:pt idx="23">
                  <c:v>825.222967753846</c:v>
                </c:pt>
                <c:pt idx="24">
                  <c:v>820.250386153846</c:v>
                </c:pt>
                <c:pt idx="25">
                  <c:v>815.646143931624</c:v>
                </c:pt>
                <c:pt idx="26">
                  <c:v>811.370776153846</c:v>
                </c:pt>
                <c:pt idx="27">
                  <c:v>807.39026132626</c:v>
                </c:pt>
                <c:pt idx="28">
                  <c:v>803.675114153846</c:v>
                </c:pt>
                <c:pt idx="29">
                  <c:v>800.199653895782</c:v>
                </c:pt>
                <c:pt idx="30">
                  <c:v>796.941409903846</c:v>
                </c:pt>
                <c:pt idx="31">
                  <c:v>793.880635244755</c:v>
                </c:pt>
                <c:pt idx="32">
                  <c:v>790.999906153846</c:v>
                </c:pt>
                <c:pt idx="33">
                  <c:v>788.283790153846</c:v>
                </c:pt>
                <c:pt idx="34">
                  <c:v>785.71856948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st1 (6)'!$C$58</c:f>
              <c:strCache>
                <c:ptCount val="1"/>
                <c:pt idx="0">
                  <c:v>jN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8)'!$B$60:$B$220</c:f>
              <c:numCache>
                <c:formatCode>General</c:formatCode>
                <c:ptCount val="16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</c:numCache>
            </c:numRef>
          </c:xVal>
          <c:yVal>
            <c:numRef>
              <c:f>'List1 (6)'!$C$59:$C$168</c:f>
              <c:numCache>
                <c:formatCode>General</c:formatCode>
                <c:ptCount val="110"/>
                <c:pt idx="0">
                  <c:v>2074.28538</c:v>
                </c:pt>
                <c:pt idx="1">
                  <c:v>1605.08092</c:v>
                </c:pt>
                <c:pt idx="2">
                  <c:v>1370.47869</c:v>
                </c:pt>
                <c:pt idx="3">
                  <c:v>1229.717352</c:v>
                </c:pt>
                <c:pt idx="4">
                  <c:v>1135.87646</c:v>
                </c:pt>
                <c:pt idx="5">
                  <c:v>1068.84725142857</c:v>
                </c:pt>
                <c:pt idx="6">
                  <c:v>1018.575345</c:v>
                </c:pt>
                <c:pt idx="7">
                  <c:v>979.474973333333</c:v>
                </c:pt>
                <c:pt idx="8">
                  <c:v>948.194676</c:v>
                </c:pt>
                <c:pt idx="9">
                  <c:v>922.601705454546</c:v>
                </c:pt>
                <c:pt idx="10">
                  <c:v>901.27423</c:v>
                </c:pt>
                <c:pt idx="11">
                  <c:v>883.227904615385</c:v>
                </c:pt>
                <c:pt idx="12">
                  <c:v>867.759625714286</c:v>
                </c:pt>
                <c:pt idx="13">
                  <c:v>854.353784</c:v>
                </c:pt>
                <c:pt idx="14">
                  <c:v>842.6236725</c:v>
                </c:pt>
                <c:pt idx="15">
                  <c:v>832.273574117647</c:v>
                </c:pt>
                <c:pt idx="16">
                  <c:v>823.073486666667</c:v>
                </c:pt>
                <c:pt idx="17">
                  <c:v>814.841829473684</c:v>
                </c:pt>
                <c:pt idx="18">
                  <c:v>807.433338</c:v>
                </c:pt>
                <c:pt idx="19">
                  <c:v>800.730417142857</c:v>
                </c:pt>
                <c:pt idx="20">
                  <c:v>794.636852727273</c:v>
                </c:pt>
                <c:pt idx="21">
                  <c:v>789.073163478261</c:v>
                </c:pt>
                <c:pt idx="22">
                  <c:v>783.973115</c:v>
                </c:pt>
                <c:pt idx="23">
                  <c:v>779.2810704</c:v>
                </c:pt>
                <c:pt idx="24">
                  <c:v>774.949952307692</c:v>
                </c:pt>
                <c:pt idx="25">
                  <c:v>770.939657777778</c:v>
                </c:pt>
                <c:pt idx="26">
                  <c:v>767.215812857143</c:v>
                </c:pt>
                <c:pt idx="27">
                  <c:v>763.748784827586</c:v>
                </c:pt>
                <c:pt idx="28">
                  <c:v>760.512892</c:v>
                </c:pt>
                <c:pt idx="29">
                  <c:v>757.485766451613</c:v>
                </c:pt>
                <c:pt idx="30">
                  <c:v>754.64783625</c:v>
                </c:pt>
                <c:pt idx="31">
                  <c:v>751.981901818182</c:v>
                </c:pt>
                <c:pt idx="32">
                  <c:v>749.472787058824</c:v>
                </c:pt>
                <c:pt idx="33">
                  <c:v>747.107050285714</c:v>
                </c:pt>
                <c:pt idx="34">
                  <c:v>744.87274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st1 (8)'!$E$59</c:f>
              <c:strCache>
                <c:ptCount val="1"/>
                <c:pt idx="0">
                  <c:v>jN8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8)'!$B$60:$B$94</c:f>
              <c:numCache>
                <c:formatCode>General</c:formatCode>
                <c:ptCount val="35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</c:numCache>
            </c:numRef>
          </c:xVal>
          <c:yVal>
            <c:numRef>
              <c:f>'List1 (8)'!$E$60:$E$94</c:f>
              <c:numCache>
                <c:formatCode>General</c:formatCode>
                <c:ptCount val="35"/>
                <c:pt idx="0">
                  <c:v>1887.28940307692</c:v>
                </c:pt>
                <c:pt idx="1">
                  <c:v>1472.61324307692</c:v>
                </c:pt>
                <c:pt idx="2">
                  <c:v>1265.27516307692</c:v>
                </c:pt>
                <c:pt idx="3">
                  <c:v>1140.87231507692</c:v>
                </c:pt>
                <c:pt idx="4">
                  <c:v>1057.93708307692</c:v>
                </c:pt>
                <c:pt idx="5">
                  <c:v>998.697631648352</c:v>
                </c:pt>
                <c:pt idx="6">
                  <c:v>954.268043076923</c:v>
                </c:pt>
                <c:pt idx="7">
                  <c:v>919.711696410256</c:v>
                </c:pt>
                <c:pt idx="8">
                  <c:v>892.066619076923</c:v>
                </c:pt>
                <c:pt idx="9">
                  <c:v>869.447919440559</c:v>
                </c:pt>
                <c:pt idx="10">
                  <c:v>850.599003076923</c:v>
                </c:pt>
                <c:pt idx="11">
                  <c:v>834.64992</c:v>
                </c:pt>
                <c:pt idx="12">
                  <c:v>820.979277362637</c:v>
                </c:pt>
                <c:pt idx="13">
                  <c:v>809.131387076923</c:v>
                </c:pt>
                <c:pt idx="14">
                  <c:v>798.764483076923</c:v>
                </c:pt>
                <c:pt idx="15">
                  <c:v>789.617214841629</c:v>
                </c:pt>
                <c:pt idx="16">
                  <c:v>781.48630974359</c:v>
                </c:pt>
                <c:pt idx="17">
                  <c:v>774.211289392713</c:v>
                </c:pt>
                <c:pt idx="18">
                  <c:v>767.663771076923</c:v>
                </c:pt>
                <c:pt idx="19">
                  <c:v>761.739825934066</c:v>
                </c:pt>
                <c:pt idx="20">
                  <c:v>756.354421258741</c:v>
                </c:pt>
                <c:pt idx="21">
                  <c:v>751.437312642141</c:v>
                </c:pt>
                <c:pt idx="22">
                  <c:v>746.929963076923</c:v>
                </c:pt>
                <c:pt idx="23">
                  <c:v>742.783201476923</c:v>
                </c:pt>
                <c:pt idx="24">
                  <c:v>738.955421538462</c:v>
                </c:pt>
                <c:pt idx="25">
                  <c:v>735.411180854701</c:v>
                </c:pt>
                <c:pt idx="26">
                  <c:v>732.12010021978</c:v>
                </c:pt>
                <c:pt idx="27">
                  <c:v>729.05599066313</c:v>
                </c:pt>
                <c:pt idx="28">
                  <c:v>726.196155076923</c:v>
                </c:pt>
                <c:pt idx="29">
                  <c:v>723.520825012407</c:v>
                </c:pt>
                <c:pt idx="30">
                  <c:v>721.012703076923</c:v>
                </c:pt>
                <c:pt idx="31">
                  <c:v>718.656588531469</c:v>
                </c:pt>
                <c:pt idx="32">
                  <c:v>716.439068959276</c:v>
                </c:pt>
                <c:pt idx="33">
                  <c:v>714.348264791209</c:v>
                </c:pt>
                <c:pt idx="34">
                  <c:v>712.3736164102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st1 (6)'!$C$29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8)'!$B$60:$B$94</c:f>
              <c:numCache>
                <c:formatCode>General</c:formatCode>
                <c:ptCount val="35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</c:numCache>
            </c:numRef>
          </c:xVal>
          <c:yVal>
            <c:numRef>
              <c:f>'List1 (8)'!$F$60:$F$94</c:f>
              <c:numCache>
                <c:formatCode>General</c:formatCode>
                <c:ptCount val="35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400</c:v>
                </c:pt>
                <c:pt idx="6">
                  <c:v>1400</c:v>
                </c:pt>
                <c:pt idx="7">
                  <c:v>1400</c:v>
                </c:pt>
                <c:pt idx="8">
                  <c:v>1400</c:v>
                </c:pt>
                <c:pt idx="9">
                  <c:v>14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  <c:pt idx="20">
                  <c:v>1400</c:v>
                </c:pt>
                <c:pt idx="21">
                  <c:v>1400</c:v>
                </c:pt>
                <c:pt idx="22">
                  <c:v>1400</c:v>
                </c:pt>
                <c:pt idx="23">
                  <c:v>1400</c:v>
                </c:pt>
                <c:pt idx="24">
                  <c:v>1400</c:v>
                </c:pt>
                <c:pt idx="25">
                  <c:v>1400</c:v>
                </c:pt>
                <c:pt idx="26">
                  <c:v>1400</c:v>
                </c:pt>
                <c:pt idx="27">
                  <c:v>1400</c:v>
                </c:pt>
                <c:pt idx="28">
                  <c:v>1400</c:v>
                </c:pt>
                <c:pt idx="29">
                  <c:v>1400</c:v>
                </c:pt>
                <c:pt idx="30">
                  <c:v>1400</c:v>
                </c:pt>
                <c:pt idx="31">
                  <c:v>1400</c:v>
                </c:pt>
                <c:pt idx="32">
                  <c:v>1400</c:v>
                </c:pt>
                <c:pt idx="33">
                  <c:v>1400</c:v>
                </c:pt>
                <c:pt idx="34">
                  <c:v>1400</c:v>
                </c:pt>
              </c:numCache>
            </c:numRef>
          </c:yVal>
          <c:smooth val="1"/>
        </c:ser>
        <c:axId val="30725334"/>
        <c:axId val="27703134"/>
      </c:scatterChart>
      <c:valAx>
        <c:axId val="30725334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jNc (Kč/ho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7703134"/>
        <c:crossesAt val="0"/>
        <c:crossBetween val="midCat"/>
        <c:majorUnit val="100"/>
      </c:valAx>
      <c:valAx>
        <c:axId val="27703134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rWs (Kč/ro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725334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279017762964"/>
          <c:y val="0.1145583361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ist1 (4)'!$C$58</c:f>
              <c:strCache>
                <c:ptCount val="1"/>
                <c:pt idx="0">
                  <c:v>jN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8)'!$B$60:$B$220</c:f>
              <c:strCache>
                <c:ptCount val="16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'List1 (4)'!$C$59:$C$220</c:f>
              <c:numCache>
                <c:formatCode>General</c:formatCode>
                <c:ptCount val="162"/>
                <c:pt idx="0">
                  <c:v>2312.02486615385</c:v>
                </c:pt>
                <c:pt idx="1">
                  <c:v>1773.32852615385</c:v>
                </c:pt>
                <c:pt idx="2">
                  <c:v>1503.98035615385</c:v>
                </c:pt>
                <c:pt idx="3">
                  <c:v>1342.37145415385</c:v>
                </c:pt>
                <c:pt idx="4">
                  <c:v>1234.63218615385</c:v>
                </c:pt>
                <c:pt idx="5">
                  <c:v>1157.67556615385</c:v>
                </c:pt>
                <c:pt idx="6">
                  <c:v>1099.95810115385</c:v>
                </c:pt>
                <c:pt idx="7">
                  <c:v>1055.06673948718</c:v>
                </c:pt>
                <c:pt idx="8">
                  <c:v>1019.15365015385</c:v>
                </c:pt>
                <c:pt idx="9">
                  <c:v>989.770213426573</c:v>
                </c:pt>
                <c:pt idx="10">
                  <c:v>965.284016153846</c:v>
                </c:pt>
                <c:pt idx="11">
                  <c:v>944.564926153846</c:v>
                </c:pt>
                <c:pt idx="12">
                  <c:v>926.805706153846</c:v>
                </c:pt>
                <c:pt idx="13">
                  <c:v>911.414382153846</c:v>
                </c:pt>
                <c:pt idx="14">
                  <c:v>897.946973653846</c:v>
                </c:pt>
                <c:pt idx="15">
                  <c:v>886.063966153846</c:v>
                </c:pt>
                <c:pt idx="16">
                  <c:v>875.501292820513</c:v>
                </c:pt>
                <c:pt idx="17">
                  <c:v>866.050479838057</c:v>
                </c:pt>
                <c:pt idx="18">
                  <c:v>857.544748153846</c:v>
                </c:pt>
                <c:pt idx="19">
                  <c:v>849.849086153846</c:v>
                </c:pt>
                <c:pt idx="20">
                  <c:v>842.85302979021</c:v>
                </c:pt>
                <c:pt idx="21">
                  <c:v>836.465326153846</c:v>
                </c:pt>
                <c:pt idx="22">
                  <c:v>830.609931153846</c:v>
                </c:pt>
                <c:pt idx="23">
                  <c:v>825.222967753846</c:v>
                </c:pt>
                <c:pt idx="24">
                  <c:v>820.250386153846</c:v>
                </c:pt>
                <c:pt idx="25">
                  <c:v>815.646143931624</c:v>
                </c:pt>
                <c:pt idx="26">
                  <c:v>811.370776153846</c:v>
                </c:pt>
                <c:pt idx="27">
                  <c:v>807.39026132626</c:v>
                </c:pt>
                <c:pt idx="28">
                  <c:v>803.675114153846</c:v>
                </c:pt>
                <c:pt idx="29">
                  <c:v>800.199653895782</c:v>
                </c:pt>
                <c:pt idx="30">
                  <c:v>796.941409903846</c:v>
                </c:pt>
                <c:pt idx="31">
                  <c:v>793.880635244755</c:v>
                </c:pt>
                <c:pt idx="32">
                  <c:v>790.999906153846</c:v>
                </c:pt>
                <c:pt idx="33">
                  <c:v>788.283790153846</c:v>
                </c:pt>
                <c:pt idx="34">
                  <c:v>785.71856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6)'!$C$58</c:f>
              <c:strCache>
                <c:ptCount val="1"/>
                <c:pt idx="0">
                  <c:v>jN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8)'!$B$60:$B$220</c:f>
              <c:strCache>
                <c:ptCount val="16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'List1 (6)'!$C$59:$C$168</c:f>
              <c:numCache>
                <c:formatCode>General</c:formatCode>
                <c:ptCount val="110"/>
                <c:pt idx="0">
                  <c:v>2074.28538</c:v>
                </c:pt>
                <c:pt idx="1">
                  <c:v>1605.08092</c:v>
                </c:pt>
                <c:pt idx="2">
                  <c:v>1370.47869</c:v>
                </c:pt>
                <c:pt idx="3">
                  <c:v>1229.717352</c:v>
                </c:pt>
                <c:pt idx="4">
                  <c:v>1135.87646</c:v>
                </c:pt>
                <c:pt idx="5">
                  <c:v>1068.84725142857</c:v>
                </c:pt>
                <c:pt idx="6">
                  <c:v>1018.575345</c:v>
                </c:pt>
                <c:pt idx="7">
                  <c:v>979.474973333333</c:v>
                </c:pt>
                <c:pt idx="8">
                  <c:v>948.194676</c:v>
                </c:pt>
                <c:pt idx="9">
                  <c:v>922.601705454546</c:v>
                </c:pt>
                <c:pt idx="10">
                  <c:v>901.27423</c:v>
                </c:pt>
                <c:pt idx="11">
                  <c:v>883.227904615385</c:v>
                </c:pt>
                <c:pt idx="12">
                  <c:v>867.759625714286</c:v>
                </c:pt>
                <c:pt idx="13">
                  <c:v>854.353784</c:v>
                </c:pt>
                <c:pt idx="14">
                  <c:v>842.6236725</c:v>
                </c:pt>
                <c:pt idx="15">
                  <c:v>832.273574117647</c:v>
                </c:pt>
                <c:pt idx="16">
                  <c:v>823.073486666667</c:v>
                </c:pt>
                <c:pt idx="17">
                  <c:v>814.841829473684</c:v>
                </c:pt>
                <c:pt idx="18">
                  <c:v>807.433338</c:v>
                </c:pt>
                <c:pt idx="19">
                  <c:v>800.730417142857</c:v>
                </c:pt>
                <c:pt idx="20">
                  <c:v>794.636852727273</c:v>
                </c:pt>
                <c:pt idx="21">
                  <c:v>789.073163478261</c:v>
                </c:pt>
                <c:pt idx="22">
                  <c:v>783.973115</c:v>
                </c:pt>
                <c:pt idx="23">
                  <c:v>779.2810704</c:v>
                </c:pt>
                <c:pt idx="24">
                  <c:v>774.949952307692</c:v>
                </c:pt>
                <c:pt idx="25">
                  <c:v>770.939657777778</c:v>
                </c:pt>
                <c:pt idx="26">
                  <c:v>767.215812857143</c:v>
                </c:pt>
                <c:pt idx="27">
                  <c:v>763.748784827586</c:v>
                </c:pt>
                <c:pt idx="28">
                  <c:v>760.512892</c:v>
                </c:pt>
                <c:pt idx="29">
                  <c:v>757.485766451613</c:v>
                </c:pt>
                <c:pt idx="30">
                  <c:v>754.64783625</c:v>
                </c:pt>
                <c:pt idx="31">
                  <c:v>751.981901818182</c:v>
                </c:pt>
                <c:pt idx="32">
                  <c:v>749.472787058824</c:v>
                </c:pt>
                <c:pt idx="33">
                  <c:v>747.107050285714</c:v>
                </c:pt>
                <c:pt idx="34">
                  <c:v>744.87274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st1 (8)'!$E$59</c:f>
              <c:strCache>
                <c:ptCount val="1"/>
                <c:pt idx="0">
                  <c:v>jN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8)'!$B$60:$B$220</c:f>
              <c:strCache>
                <c:ptCount val="16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'List1 (8)'!$E$60:$E$143</c:f>
              <c:numCache>
                <c:formatCode>General</c:formatCode>
                <c:ptCount val="84"/>
                <c:pt idx="0">
                  <c:v>1887.28940307692</c:v>
                </c:pt>
                <c:pt idx="1">
                  <c:v>1472.61324307692</c:v>
                </c:pt>
                <c:pt idx="2">
                  <c:v>1265.27516307692</c:v>
                </c:pt>
                <c:pt idx="3">
                  <c:v>1140.87231507692</c:v>
                </c:pt>
                <c:pt idx="4">
                  <c:v>1057.93708307692</c:v>
                </c:pt>
                <c:pt idx="5">
                  <c:v>998.697631648352</c:v>
                </c:pt>
                <c:pt idx="6">
                  <c:v>954.268043076923</c:v>
                </c:pt>
                <c:pt idx="7">
                  <c:v>919.711696410256</c:v>
                </c:pt>
                <c:pt idx="8">
                  <c:v>892.066619076923</c:v>
                </c:pt>
                <c:pt idx="9">
                  <c:v>869.447919440559</c:v>
                </c:pt>
                <c:pt idx="10">
                  <c:v>850.599003076923</c:v>
                </c:pt>
                <c:pt idx="11">
                  <c:v>834.64992</c:v>
                </c:pt>
                <c:pt idx="12">
                  <c:v>820.979277362637</c:v>
                </c:pt>
                <c:pt idx="13">
                  <c:v>809.131387076923</c:v>
                </c:pt>
                <c:pt idx="14">
                  <c:v>798.764483076923</c:v>
                </c:pt>
                <c:pt idx="15">
                  <c:v>789.617214841629</c:v>
                </c:pt>
                <c:pt idx="16">
                  <c:v>781.48630974359</c:v>
                </c:pt>
                <c:pt idx="17">
                  <c:v>774.211289392713</c:v>
                </c:pt>
                <c:pt idx="18">
                  <c:v>767.663771076923</c:v>
                </c:pt>
                <c:pt idx="19">
                  <c:v>761.739825934066</c:v>
                </c:pt>
                <c:pt idx="20">
                  <c:v>756.354421258741</c:v>
                </c:pt>
                <c:pt idx="21">
                  <c:v>751.437312642141</c:v>
                </c:pt>
                <c:pt idx="22">
                  <c:v>746.929963076923</c:v>
                </c:pt>
                <c:pt idx="23">
                  <c:v>742.783201476923</c:v>
                </c:pt>
                <c:pt idx="24">
                  <c:v>738.955421538462</c:v>
                </c:pt>
                <c:pt idx="25">
                  <c:v>735.411180854701</c:v>
                </c:pt>
                <c:pt idx="26">
                  <c:v>732.12010021978</c:v>
                </c:pt>
                <c:pt idx="27">
                  <c:v>729.05599066313</c:v>
                </c:pt>
                <c:pt idx="28">
                  <c:v>726.196155076923</c:v>
                </c:pt>
                <c:pt idx="29">
                  <c:v>723.520825012407</c:v>
                </c:pt>
                <c:pt idx="30">
                  <c:v>721.012703076923</c:v>
                </c:pt>
                <c:pt idx="31">
                  <c:v>718.656588531469</c:v>
                </c:pt>
                <c:pt idx="32">
                  <c:v>716.439068959276</c:v>
                </c:pt>
                <c:pt idx="33">
                  <c:v>714.348264791209</c:v>
                </c:pt>
                <c:pt idx="34">
                  <c:v>712.373616410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ist1 (8)'!$F$59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8)'!$B$60:$B$220</c:f>
              <c:strCache>
                <c:ptCount val="16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'List1 (8)'!$F$60:$F$94</c:f>
              <c:numCache>
                <c:formatCode>General</c:formatCode>
                <c:ptCount val="35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400</c:v>
                </c:pt>
                <c:pt idx="6">
                  <c:v>1400</c:v>
                </c:pt>
                <c:pt idx="7">
                  <c:v>1400</c:v>
                </c:pt>
                <c:pt idx="8">
                  <c:v>1400</c:v>
                </c:pt>
                <c:pt idx="9">
                  <c:v>14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  <c:pt idx="20">
                  <c:v>1400</c:v>
                </c:pt>
                <c:pt idx="21">
                  <c:v>1400</c:v>
                </c:pt>
                <c:pt idx="22">
                  <c:v>1400</c:v>
                </c:pt>
                <c:pt idx="23">
                  <c:v>1400</c:v>
                </c:pt>
                <c:pt idx="24">
                  <c:v>1400</c:v>
                </c:pt>
                <c:pt idx="25">
                  <c:v>1400</c:v>
                </c:pt>
                <c:pt idx="26">
                  <c:v>1400</c:v>
                </c:pt>
                <c:pt idx="27">
                  <c:v>1400</c:v>
                </c:pt>
                <c:pt idx="28">
                  <c:v>1400</c:v>
                </c:pt>
                <c:pt idx="29">
                  <c:v>1400</c:v>
                </c:pt>
                <c:pt idx="30">
                  <c:v>1400</c:v>
                </c:pt>
                <c:pt idx="31">
                  <c:v>1400</c:v>
                </c:pt>
                <c:pt idx="32">
                  <c:v>1400</c:v>
                </c:pt>
                <c:pt idx="33">
                  <c:v>1400</c:v>
                </c:pt>
                <c:pt idx="34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2001"/>
        <c:axId val="99913851"/>
      </c:lineChart>
      <c:catAx>
        <c:axId val="7809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 CE"/>
                  </a:rPr>
                  <a:t>rW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 CE"/>
              </a:defRPr>
            </a:pPr>
          </a:p>
        </c:txPr>
        <c:crossAx val="99913851"/>
        <c:crossesAt val="0"/>
        <c:auto val="1"/>
        <c:lblAlgn val="ctr"/>
        <c:lblOffset val="100"/>
        <c:noMultiLvlLbl val="0"/>
      </c:catAx>
      <c:valAx>
        <c:axId val="9991385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 CE"/>
                  </a:rPr>
                  <a:t>j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 CE"/>
              </a:defRPr>
            </a:pPr>
          </a:p>
        </c:txPr>
        <c:crossAx val="7809200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9</xdr:row>
      <xdr:rowOff>140040</xdr:rowOff>
    </xdr:to>
    <xdr:graphicFrame>
      <xdr:nvGraphicFramePr>
        <xdr:cNvPr id="1" name=" 0"/>
        <xdr:cNvGraphicFramePr/>
      </xdr:nvGraphicFramePr>
      <xdr:xfrm>
        <a:off x="360360" y="179640"/>
        <a:ext cx="853200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8640</xdr:colOff>
      <xdr:row>7</xdr:row>
      <xdr:rowOff>140760</xdr:rowOff>
    </xdr:from>
    <xdr:to>
      <xdr:col>2</xdr:col>
      <xdr:colOff>802080</xdr:colOff>
      <xdr:row>9</xdr:row>
      <xdr:rowOff>62280</xdr:rowOff>
    </xdr:to>
    <xdr:sp>
      <xdr:nvSpPr>
        <xdr:cNvPr id="3" name="Text 5"/>
        <xdr:cNvSpPr/>
      </xdr:nvSpPr>
      <xdr:spPr>
        <a:xfrm>
          <a:off x="1541520" y="1278720"/>
          <a:ext cx="886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ccffff"/>
              </a:solidFill>
              <a:latin typeface="Geneva CE"/>
            </a:rPr>
            <a:t>Cp = 1400,-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99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5.41"/>
    <col collapsed="false" customWidth="true" hidden="false" outlineLevel="0" max="7" min="7" style="1" width="10.71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4"/>
    </row>
    <row r="3" customFormat="false" ht="15" hidden="false" customHeight="false" outlineLevel="0" collapsed="false">
      <c r="B3" s="5" t="s">
        <v>2</v>
      </c>
      <c r="C3" s="6" t="s">
        <v>3</v>
      </c>
    </row>
    <row r="4" customFormat="false" ht="14.25" hidden="false" customHeight="false" outlineLevel="0" collapsed="false">
      <c r="B4" s="7"/>
      <c r="C4" s="7"/>
      <c r="D4" s="7"/>
    </row>
    <row r="5" customFormat="false" ht="16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B6" s="9" t="s">
        <v>5</v>
      </c>
      <c r="C6" s="10" t="n">
        <v>2.4</v>
      </c>
      <c r="D6" s="11" t="s">
        <v>6</v>
      </c>
      <c r="E6" s="11"/>
      <c r="F6" s="11"/>
      <c r="G6" s="11"/>
      <c r="H6" s="11"/>
    </row>
    <row r="7" customFormat="false" ht="13.5" hidden="false" customHeight="false" outlineLevel="0" collapsed="false">
      <c r="B7" s="12" t="s">
        <v>7</v>
      </c>
      <c r="C7" s="10" t="n">
        <v>5.1</v>
      </c>
      <c r="D7" s="13" t="s">
        <v>6</v>
      </c>
      <c r="E7" s="13"/>
      <c r="F7" s="13"/>
      <c r="G7" s="13"/>
      <c r="H7" s="13"/>
    </row>
    <row r="8" customFormat="false" ht="14.25" hidden="false" customHeight="false" outlineLevel="0" collapsed="false">
      <c r="B8" s="14" t="s">
        <v>8</v>
      </c>
      <c r="C8" s="10" t="n">
        <v>1.7</v>
      </c>
      <c r="D8" s="15" t="s">
        <v>6</v>
      </c>
      <c r="E8" s="15"/>
      <c r="F8" s="15"/>
      <c r="G8" s="15"/>
      <c r="H8" s="15"/>
    </row>
    <row r="9" customFormat="false" ht="16.5" hidden="false" customHeight="false" outlineLevel="0" collapsed="false">
      <c r="B9" s="16" t="s">
        <v>9</v>
      </c>
      <c r="C9" s="17" t="s">
        <v>10</v>
      </c>
      <c r="D9" s="18" t="s">
        <v>11</v>
      </c>
      <c r="E9" s="19" t="s">
        <v>12</v>
      </c>
      <c r="F9" s="20" t="s">
        <v>13</v>
      </c>
      <c r="G9" s="21" t="n">
        <v>15.5</v>
      </c>
      <c r="H9" s="22" t="s">
        <v>14</v>
      </c>
    </row>
    <row r="10" customFormat="false" ht="14.25" hidden="false" customHeight="false" outlineLevel="0" collapsed="false">
      <c r="B10" s="23" t="s">
        <v>15</v>
      </c>
      <c r="C10" s="24" t="s">
        <v>16</v>
      </c>
      <c r="D10" s="25" t="n">
        <v>760860</v>
      </c>
      <c r="E10" s="26" t="s">
        <v>17</v>
      </c>
      <c r="F10" s="27" t="s">
        <v>18</v>
      </c>
      <c r="G10" s="28" t="n">
        <v>13</v>
      </c>
      <c r="H10" s="29" t="s">
        <v>14</v>
      </c>
    </row>
    <row r="11" customFormat="false" ht="13.5" hidden="false" customHeight="false" outlineLevel="0" collapsed="false">
      <c r="B11" s="30" t="s">
        <v>19</v>
      </c>
      <c r="C11" s="31" t="s">
        <v>20</v>
      </c>
      <c r="D11" s="32" t="n">
        <v>100</v>
      </c>
      <c r="E11" s="23"/>
      <c r="F11" s="27" t="s">
        <v>21</v>
      </c>
      <c r="G11" s="28" t="n">
        <v>11</v>
      </c>
      <c r="H11" s="29" t="s">
        <v>14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0</v>
      </c>
      <c r="E12" s="23" t="s">
        <v>24</v>
      </c>
      <c r="F12" s="33" t="s">
        <v>25</v>
      </c>
      <c r="G12" s="34" t="n">
        <f aca="false">Cm-(Ros*rNa)</f>
        <v>167389.2</v>
      </c>
      <c r="H12" s="35" t="s">
        <v>26</v>
      </c>
    </row>
    <row r="13" customFormat="false" ht="13.5" hidden="false" customHeight="false" outlineLevel="0" collapsed="false">
      <c r="B13" s="30" t="s">
        <v>27</v>
      </c>
      <c r="C13" s="31" t="s">
        <v>28</v>
      </c>
      <c r="D13" s="32" t="n">
        <v>0</v>
      </c>
      <c r="E13" s="36" t="s">
        <v>29</v>
      </c>
      <c r="F13" s="37" t="s">
        <v>30</v>
      </c>
      <c r="G13" s="37" t="n">
        <v>24.5</v>
      </c>
      <c r="H13" s="38" t="s">
        <v>31</v>
      </c>
    </row>
    <row r="14" customFormat="false" ht="14.25" hidden="false" customHeight="false" outlineLevel="0" collapsed="false">
      <c r="B14" s="30" t="s">
        <v>32</v>
      </c>
      <c r="C14" s="31" t="s">
        <v>33</v>
      </c>
      <c r="D14" s="39" t="n">
        <v>650</v>
      </c>
      <c r="E14" s="40" t="s">
        <v>34</v>
      </c>
      <c r="F14" s="41" t="s">
        <v>35</v>
      </c>
      <c r="G14" s="41" t="n">
        <v>0.15</v>
      </c>
      <c r="H14" s="42"/>
    </row>
    <row r="15" customFormat="false" ht="14.25" hidden="false" customHeight="false" outlineLevel="0" collapsed="false">
      <c r="B15" s="30" t="s">
        <v>36</v>
      </c>
      <c r="C15" s="31" t="s">
        <v>37</v>
      </c>
      <c r="D15" s="43" t="n">
        <v>1.3</v>
      </c>
      <c r="E15" s="44"/>
    </row>
    <row r="16" customFormat="false" ht="13.5" hidden="false" customHeight="false" outlineLevel="0" collapsed="false">
      <c r="B16" s="30" t="s">
        <v>38</v>
      </c>
      <c r="C16" s="31" t="s">
        <v>39</v>
      </c>
      <c r="D16" s="43" t="n">
        <v>6</v>
      </c>
      <c r="E16" s="7"/>
    </row>
    <row r="17" customFormat="false" ht="13.5" hidden="false" customHeight="false" outlineLevel="0" collapsed="false">
      <c r="B17" s="30" t="s">
        <v>40</v>
      </c>
      <c r="C17" s="31" t="s">
        <v>41</v>
      </c>
      <c r="D17" s="43" t="n">
        <v>0</v>
      </c>
      <c r="E17" s="7"/>
    </row>
    <row r="18" customFormat="false" ht="13.5" hidden="false" customHeight="false" outlineLevel="0" collapsed="false">
      <c r="B18" s="30" t="s">
        <v>42</v>
      </c>
      <c r="C18" s="31" t="s">
        <v>43</v>
      </c>
      <c r="D18" s="43" t="n">
        <v>0</v>
      </c>
      <c r="E18" s="7"/>
    </row>
    <row r="19" customFormat="false" ht="13.5" hidden="false" customHeight="false" outlineLevel="0" collapsed="false">
      <c r="B19" s="30" t="s">
        <v>44</v>
      </c>
      <c r="C19" s="31" t="s">
        <v>45</v>
      </c>
      <c r="D19" s="43" t="n">
        <v>3</v>
      </c>
      <c r="E19" s="7"/>
    </row>
    <row r="20" customFormat="false" ht="13.5" hidden="false" customHeight="false" outlineLevel="0" collapsed="false">
      <c r="B20" s="30" t="s">
        <v>46</v>
      </c>
      <c r="C20" s="31" t="s">
        <v>47</v>
      </c>
      <c r="D20" s="43" t="n">
        <v>300</v>
      </c>
      <c r="E20" s="7"/>
    </row>
    <row r="21" customFormat="false" ht="13.5" hidden="false" customHeight="false" outlineLevel="0" collapsed="false">
      <c r="B21" s="30" t="s">
        <v>48</v>
      </c>
      <c r="C21" s="31" t="s">
        <v>49</v>
      </c>
      <c r="D21" s="45" t="n">
        <v>17</v>
      </c>
      <c r="E21" s="7"/>
    </row>
    <row r="22" customFormat="false" ht="13.5" hidden="false" customHeight="false" outlineLevel="0" collapsed="false">
      <c r="B22" s="30" t="s">
        <v>50</v>
      </c>
      <c r="C22" s="31" t="s">
        <v>51</v>
      </c>
      <c r="D22" s="43" t="n">
        <v>1</v>
      </c>
      <c r="E22" s="7"/>
    </row>
    <row r="23" customFormat="false" ht="13.5" hidden="false" customHeight="false" outlineLevel="0" collapsed="false">
      <c r="B23" s="30" t="s">
        <v>52</v>
      </c>
      <c r="C23" s="31" t="s">
        <v>53</v>
      </c>
      <c r="D23" s="43" t="n">
        <v>0</v>
      </c>
      <c r="E23" s="7"/>
    </row>
    <row r="24" customFormat="false" ht="13.5" hidden="false" customHeight="false" outlineLevel="0" collapsed="false">
      <c r="B24" s="30" t="s">
        <v>54</v>
      </c>
      <c r="C24" s="31" t="s">
        <v>55</v>
      </c>
      <c r="D24" s="43" t="n">
        <v>85</v>
      </c>
      <c r="E24" s="7"/>
    </row>
    <row r="25" customFormat="false" ht="13.5" hidden="false" customHeight="false" outlineLevel="0" collapsed="false">
      <c r="B25" s="30" t="s">
        <v>56</v>
      </c>
      <c r="C25" s="31" t="s">
        <v>57</v>
      </c>
      <c r="D25" s="43" t="n">
        <v>21</v>
      </c>
      <c r="E25" s="7"/>
    </row>
    <row r="26" customFormat="false" ht="13.5" hidden="false" customHeight="false" outlineLevel="0" collapsed="false">
      <c r="B26" s="30" t="s">
        <v>58</v>
      </c>
      <c r="C26" s="31" t="s">
        <v>59</v>
      </c>
      <c r="D26" s="46" t="n">
        <v>24.5</v>
      </c>
      <c r="E26" s="7"/>
    </row>
    <row r="27" customFormat="false" ht="14.25" hidden="false" customHeight="false" outlineLevel="0" collapsed="false">
      <c r="B27" s="47" t="s">
        <v>60</v>
      </c>
      <c r="C27" s="48" t="s">
        <v>61</v>
      </c>
      <c r="D27" s="42" t="n">
        <v>3</v>
      </c>
      <c r="E27" s="7"/>
    </row>
    <row r="28" customFormat="false" ht="15.75" hidden="false" customHeight="false" outlineLevel="0" collapsed="false">
      <c r="B28" s="49"/>
      <c r="C28" s="49"/>
      <c r="D28" s="49"/>
      <c r="E28" s="49"/>
    </row>
    <row r="29" customFormat="false" ht="13.5" hidden="false" customHeight="false" outlineLevel="0" collapsed="false">
      <c r="B29" s="50" t="s">
        <v>62</v>
      </c>
      <c r="C29" s="51" t="s">
        <v>63</v>
      </c>
      <c r="D29" s="51" t="n">
        <v>1400</v>
      </c>
      <c r="E29" s="10" t="s">
        <v>64</v>
      </c>
    </row>
    <row r="30" customFormat="false" ht="1.5" hidden="false" customHeight="true" outlineLevel="0" collapsed="false">
      <c r="B30" s="10"/>
      <c r="C30" s="10"/>
      <c r="D30" s="10"/>
      <c r="E30" s="10"/>
    </row>
    <row r="31" customFormat="false" ht="13.5" hidden="false" customHeight="false" outlineLevel="0" collapsed="false">
      <c r="B31" s="10"/>
      <c r="C31" s="10"/>
      <c r="D31" s="10"/>
      <c r="E31" s="10"/>
    </row>
    <row r="32" customFormat="false" ht="13.5" hidden="false" customHeight="false" outlineLevel="0" collapsed="false">
      <c r="B32" s="50" t="s">
        <v>65</v>
      </c>
      <c r="C32" s="10"/>
      <c r="D32" s="10"/>
      <c r="E32" s="10"/>
    </row>
    <row r="33" customFormat="false" ht="13.5" hidden="false" customHeight="false" outlineLevel="0" collapsed="false">
      <c r="B33" s="10"/>
      <c r="C33" s="10"/>
      <c r="D33" s="10"/>
      <c r="E33" s="10"/>
    </row>
    <row r="34" customFormat="false" ht="14.25" hidden="false" customHeight="false" outlineLevel="0" collapsed="false">
      <c r="B34" s="51"/>
      <c r="C34" s="10"/>
      <c r="D34" s="10"/>
      <c r="E34" s="10"/>
    </row>
    <row r="35" customFormat="false" ht="14.25" hidden="false" customHeight="false" outlineLevel="0" collapsed="false">
      <c r="B35" s="52" t="s">
        <v>66</v>
      </c>
      <c r="C35" s="53" t="s">
        <v>10</v>
      </c>
      <c r="D35" s="54" t="s">
        <v>67</v>
      </c>
      <c r="E35" s="55" t="s">
        <v>68</v>
      </c>
    </row>
    <row r="36" customFormat="false" ht="14.25" hidden="false" customHeight="false" outlineLevel="0" collapsed="false">
      <c r="B36" s="56"/>
      <c r="C36" s="57"/>
      <c r="D36" s="58" t="s">
        <v>69</v>
      </c>
      <c r="E36" s="59" t="s">
        <v>70</v>
      </c>
    </row>
    <row r="37" customFormat="false" ht="14.25" hidden="false" customHeight="false" outlineLevel="0" collapsed="false">
      <c r="B37" s="60" t="s">
        <v>71</v>
      </c>
      <c r="C37" s="61" t="s">
        <v>72</v>
      </c>
      <c r="D37" s="62" t="n">
        <f aca="false">Cm*G10/100</f>
        <v>98911.8</v>
      </c>
      <c r="E37" s="63" t="n">
        <f aca="false">rNa/rWs</f>
        <v>152.172</v>
      </c>
    </row>
    <row r="38" customFormat="false" ht="13.5" hidden="false" customHeight="false" outlineLevel="0" collapsed="false">
      <c r="B38" s="64" t="s">
        <v>73</v>
      </c>
      <c r="C38" s="65" t="s">
        <v>74</v>
      </c>
      <c r="D38" s="66" t="n">
        <f aca="false">((Cm+Czb)/2)*(zu/100)</f>
        <v>13923.738</v>
      </c>
      <c r="E38" s="67" t="n">
        <f aca="false">rNzu/rWs</f>
        <v>21.4211353846154</v>
      </c>
    </row>
    <row r="39" customFormat="false" ht="13.5" hidden="false" customHeight="false" outlineLevel="0" collapsed="false">
      <c r="B39" s="64" t="s">
        <v>75</v>
      </c>
      <c r="C39" s="68"/>
      <c r="D39" s="66" t="n">
        <v>0</v>
      </c>
      <c r="E39" s="67" t="n">
        <v>0</v>
      </c>
    </row>
    <row r="40" customFormat="false" ht="13.5" hidden="false" customHeight="false" outlineLevel="0" collapsed="false">
      <c r="B40" s="64" t="s">
        <v>76</v>
      </c>
      <c r="C40" s="68" t="s">
        <v>77</v>
      </c>
      <c r="D40" s="66" t="n">
        <f aca="false">rNsds</f>
        <v>0</v>
      </c>
      <c r="E40" s="67" t="n">
        <f aca="false">D40/rWs</f>
        <v>0</v>
      </c>
    </row>
    <row r="41" customFormat="false" ht="13.5" hidden="false" customHeight="false" outlineLevel="0" collapsed="false">
      <c r="B41" s="64" t="s">
        <v>78</v>
      </c>
      <c r="C41" s="68" t="s">
        <v>79</v>
      </c>
      <c r="D41" s="66" t="n">
        <f aca="false">rNzps</f>
        <v>0</v>
      </c>
      <c r="E41" s="67" t="n">
        <f aca="false">D41/rWs</f>
        <v>0</v>
      </c>
    </row>
    <row r="42" customFormat="false" ht="13.5" hidden="false" customHeight="false" outlineLevel="0" collapsed="false">
      <c r="B42" s="64" t="s">
        <v>80</v>
      </c>
      <c r="C42" s="68" t="s">
        <v>81</v>
      </c>
      <c r="D42" s="66" t="n">
        <f aca="false">Cm*ps/100</f>
        <v>22825.8</v>
      </c>
      <c r="E42" s="67" t="n">
        <f aca="false">D42/rWs</f>
        <v>35.1166153846154</v>
      </c>
    </row>
    <row r="43" customFormat="false" ht="13.5" hidden="false" customHeight="false" outlineLevel="0" collapsed="false">
      <c r="B43" s="64" t="s">
        <v>82</v>
      </c>
      <c r="C43" s="68" t="s">
        <v>83</v>
      </c>
      <c r="D43" s="66" t="n">
        <f aca="false">Ss*rNgm2s</f>
        <v>5100</v>
      </c>
      <c r="E43" s="67" t="n">
        <f aca="false">rNg/rWs</f>
        <v>7.84615384615385</v>
      </c>
    </row>
    <row r="44" customFormat="false" ht="13.5" hidden="false" customHeight="false" outlineLevel="0" collapsed="false">
      <c r="B44" s="69" t="s">
        <v>84</v>
      </c>
      <c r="C44" s="70" t="s">
        <v>85</v>
      </c>
      <c r="D44" s="71" t="n">
        <f aca="false">jNo*rWs</f>
        <v>98911.8</v>
      </c>
      <c r="E44" s="72" t="n">
        <f aca="false">ko*(rNa/rWs)</f>
        <v>152.172</v>
      </c>
    </row>
    <row r="45" customFormat="false" ht="13.5" hidden="false" customHeight="false" outlineLevel="0" collapsed="false">
      <c r="B45" s="69" t="s">
        <v>86</v>
      </c>
      <c r="C45" s="70" t="s">
        <v>87</v>
      </c>
      <c r="D45" s="73" t="n">
        <f aca="false">jNe*rWs</f>
        <v>334425</v>
      </c>
      <c r="E45" s="74" t="n">
        <f aca="false">Qs*Ckp</f>
        <v>514.5</v>
      </c>
    </row>
    <row r="46" customFormat="false" ht="13.5" hidden="false" customHeight="false" outlineLevel="0" collapsed="false">
      <c r="B46" s="69" t="s">
        <v>88</v>
      </c>
      <c r="C46" s="70" t="s">
        <v>89</v>
      </c>
      <c r="D46" s="73" t="n">
        <f aca="false">jNm*rWs</f>
        <v>0</v>
      </c>
      <c r="E46" s="72" t="n">
        <v>0</v>
      </c>
    </row>
    <row r="47" customFormat="false" ht="13.5" hidden="false" customHeight="false" outlineLevel="0" collapsed="false">
      <c r="B47" s="69" t="s">
        <v>90</v>
      </c>
      <c r="C47" s="70" t="s">
        <v>91</v>
      </c>
      <c r="D47" s="73" t="n">
        <v>0</v>
      </c>
      <c r="E47" s="72" t="n">
        <f aca="false">Cpm*Qpm</f>
        <v>0</v>
      </c>
    </row>
    <row r="48" customFormat="false" ht="13.5" hidden="false" customHeight="false" outlineLevel="0" collapsed="false">
      <c r="B48" s="69" t="s">
        <v>92</v>
      </c>
      <c r="C48" s="70" t="s">
        <v>93</v>
      </c>
      <c r="D48" s="73" t="n">
        <v>0</v>
      </c>
      <c r="E48" s="74" t="n">
        <v>0</v>
      </c>
    </row>
    <row r="49" customFormat="false" ht="13.5" hidden="false" customHeight="false" outlineLevel="0" collapsed="false">
      <c r="B49" s="69" t="s">
        <v>94</v>
      </c>
      <c r="C49" s="70" t="s">
        <v>95</v>
      </c>
      <c r="D49" s="73" t="n">
        <v>0</v>
      </c>
      <c r="E49" s="74" t="n">
        <v>0</v>
      </c>
    </row>
    <row r="50" customFormat="false" ht="14.25" hidden="false" customHeight="false" outlineLevel="0" collapsed="false">
      <c r="B50" s="75" t="s">
        <v>96</v>
      </c>
      <c r="C50" s="76" t="s">
        <v>97</v>
      </c>
      <c r="D50" s="77" t="n">
        <f aca="false">cNf/(Cp-jNv)</f>
        <v>191.948675081273</v>
      </c>
      <c r="E50" s="78"/>
    </row>
    <row r="51" customFormat="false" ht="13.5" hidden="false" customHeight="false" outlineLevel="0" collapsed="false">
      <c r="B51" s="79" t="s">
        <v>98</v>
      </c>
      <c r="C51" s="80" t="s">
        <v>99</v>
      </c>
      <c r="D51" s="81" t="n">
        <f aca="false">SUM(D44:D49)</f>
        <v>433336.8</v>
      </c>
      <c r="E51" s="82" t="n">
        <f aca="false">SUM(E44:E50)</f>
        <v>666.672</v>
      </c>
    </row>
    <row r="52" customFormat="false" ht="13.5" hidden="false" customHeight="false" outlineLevel="0" collapsed="false">
      <c r="B52" s="64" t="s">
        <v>100</v>
      </c>
      <c r="C52" s="68" t="s">
        <v>101</v>
      </c>
      <c r="D52" s="66" t="n">
        <f aca="false">SUM(D37:D43)</f>
        <v>140761.338</v>
      </c>
      <c r="E52" s="67" t="n">
        <f aca="false">SUM(E37:E43)</f>
        <v>216.555904615385</v>
      </c>
    </row>
    <row r="53" customFormat="false" ht="14.25" hidden="false" customHeight="false" outlineLevel="0" collapsed="false">
      <c r="B53" s="83" t="s">
        <v>102</v>
      </c>
      <c r="C53" s="84" t="s">
        <v>103</v>
      </c>
      <c r="D53" s="85" t="n">
        <f aca="false">SUM(D51:D52)</f>
        <v>574098.138</v>
      </c>
      <c r="E53" s="86" t="n">
        <f aca="false">SUM(E51:E52)</f>
        <v>883.227904615385</v>
      </c>
    </row>
    <row r="54" customFormat="false" ht="14.25" hidden="false" customHeight="false" outlineLevel="0" collapsed="false"/>
    <row r="55" customFormat="false" ht="13.5" hidden="false" customHeight="false" outlineLevel="0" collapsed="false">
      <c r="B55" s="1" t="s">
        <v>104</v>
      </c>
      <c r="C55" s="1" t="n">
        <f aca="false">rWmin*Cp</f>
        <v>268728.145113783</v>
      </c>
    </row>
    <row r="57" customFormat="false" ht="14.25" hidden="false" customHeight="false" outlineLevel="0" collapsed="false"/>
    <row r="58" customFormat="false" ht="16.5" hidden="false" customHeight="false" outlineLevel="0" collapsed="false">
      <c r="B58" s="87" t="s">
        <v>105</v>
      </c>
      <c r="C58" s="18" t="s">
        <v>106</v>
      </c>
    </row>
    <row r="59" customFormat="false" ht="14.25" hidden="false" customHeight="false" outlineLevel="0" collapsed="false">
      <c r="B59" s="88" t="n">
        <v>100</v>
      </c>
      <c r="C59" s="89" t="n">
        <f aca="false">cNf/B59+jNv</f>
        <v>2074.28538</v>
      </c>
    </row>
    <row r="60" customFormat="false" ht="13.5" hidden="false" customHeight="false" outlineLevel="0" collapsed="false">
      <c r="B60" s="90" t="n">
        <v>150</v>
      </c>
      <c r="C60" s="91" t="n">
        <f aca="false">cNf/B60+jNv</f>
        <v>1605.08092</v>
      </c>
    </row>
    <row r="61" customFormat="false" ht="13.5" hidden="false" customHeight="false" outlineLevel="0" collapsed="false">
      <c r="B61" s="90" t="n">
        <v>200</v>
      </c>
      <c r="C61" s="91" t="n">
        <f aca="false">cNf/B61+jNv</f>
        <v>1370.47869</v>
      </c>
    </row>
    <row r="62" customFormat="false" ht="13.5" hidden="false" customHeight="false" outlineLevel="0" collapsed="false">
      <c r="B62" s="90" t="n">
        <v>250</v>
      </c>
      <c r="C62" s="91" t="n">
        <f aca="false">cNf/B62+jNv</f>
        <v>1229.717352</v>
      </c>
    </row>
    <row r="63" customFormat="false" ht="13.5" hidden="false" customHeight="false" outlineLevel="0" collapsed="false">
      <c r="B63" s="90" t="n">
        <v>300</v>
      </c>
      <c r="C63" s="91" t="n">
        <f aca="false">cNf/B63+jNv</f>
        <v>1135.87646</v>
      </c>
    </row>
    <row r="64" customFormat="false" ht="13.5" hidden="false" customHeight="false" outlineLevel="0" collapsed="false">
      <c r="B64" s="90" t="n">
        <v>350</v>
      </c>
      <c r="C64" s="91" t="n">
        <f aca="false">cNf/B64+jNv</f>
        <v>1068.84725142857</v>
      </c>
    </row>
    <row r="65" customFormat="false" ht="13.5" hidden="false" customHeight="false" outlineLevel="0" collapsed="false">
      <c r="B65" s="90" t="n">
        <v>400</v>
      </c>
      <c r="C65" s="91" t="n">
        <f aca="false">cNf/B65+jNv</f>
        <v>1018.575345</v>
      </c>
    </row>
    <row r="66" customFormat="false" ht="13.5" hidden="false" customHeight="false" outlineLevel="0" collapsed="false">
      <c r="B66" s="90" t="n">
        <v>450</v>
      </c>
      <c r="C66" s="91" t="n">
        <f aca="false">cNf/B66+jNv</f>
        <v>979.474973333333</v>
      </c>
    </row>
    <row r="67" customFormat="false" ht="13.5" hidden="false" customHeight="false" outlineLevel="0" collapsed="false">
      <c r="B67" s="90" t="n">
        <v>500</v>
      </c>
      <c r="C67" s="91" t="n">
        <f aca="false">cNf/B67+jNv</f>
        <v>948.194676</v>
      </c>
    </row>
    <row r="68" customFormat="false" ht="13.5" hidden="false" customHeight="false" outlineLevel="0" collapsed="false">
      <c r="B68" s="90" t="n">
        <v>550</v>
      </c>
      <c r="C68" s="91" t="n">
        <f aca="false">cNf/B68+jNv</f>
        <v>922.601705454546</v>
      </c>
    </row>
    <row r="69" customFormat="false" ht="13.5" hidden="false" customHeight="false" outlineLevel="0" collapsed="false">
      <c r="B69" s="90" t="n">
        <v>600</v>
      </c>
      <c r="C69" s="91" t="n">
        <f aca="false">cNf/B69+jNv</f>
        <v>901.27423</v>
      </c>
    </row>
    <row r="70" customFormat="false" ht="13.5" hidden="false" customHeight="false" outlineLevel="0" collapsed="false">
      <c r="B70" s="90" t="n">
        <v>650</v>
      </c>
      <c r="C70" s="91" t="n">
        <f aca="false">cNf/B70+jNv</f>
        <v>883.227904615385</v>
      </c>
    </row>
    <row r="71" customFormat="false" ht="13.5" hidden="false" customHeight="false" outlineLevel="0" collapsed="false">
      <c r="B71" s="90" t="n">
        <v>700</v>
      </c>
      <c r="C71" s="91" t="n">
        <f aca="false">cNf/B71+jNv</f>
        <v>867.759625714286</v>
      </c>
    </row>
    <row r="72" customFormat="false" ht="13.5" hidden="false" customHeight="false" outlineLevel="0" collapsed="false">
      <c r="B72" s="90" t="n">
        <v>750</v>
      </c>
      <c r="C72" s="91" t="n">
        <f aca="false">cNf/B72+jNv</f>
        <v>854.353784</v>
      </c>
    </row>
    <row r="73" customFormat="false" ht="13.5" hidden="false" customHeight="false" outlineLevel="0" collapsed="false">
      <c r="B73" s="90" t="n">
        <v>800</v>
      </c>
      <c r="C73" s="91" t="n">
        <f aca="false">cNf/B73+jNv</f>
        <v>842.6236725</v>
      </c>
    </row>
    <row r="74" customFormat="false" ht="13.5" hidden="false" customHeight="false" outlineLevel="0" collapsed="false">
      <c r="B74" s="90" t="n">
        <v>850</v>
      </c>
      <c r="C74" s="91" t="n">
        <f aca="false">cNf/B74+jNv</f>
        <v>832.273574117647</v>
      </c>
    </row>
    <row r="75" customFormat="false" ht="13.5" hidden="false" customHeight="false" outlineLevel="0" collapsed="false">
      <c r="B75" s="90" t="n">
        <v>900</v>
      </c>
      <c r="C75" s="91" t="n">
        <f aca="false">cNf/B75+jNv</f>
        <v>823.073486666667</v>
      </c>
    </row>
    <row r="76" customFormat="false" ht="13.5" hidden="false" customHeight="false" outlineLevel="0" collapsed="false">
      <c r="B76" s="90" t="n">
        <v>950</v>
      </c>
      <c r="C76" s="91" t="n">
        <f aca="false">cNf/B76+jNv</f>
        <v>814.841829473684</v>
      </c>
    </row>
    <row r="77" customFormat="false" ht="13.5" hidden="false" customHeight="false" outlineLevel="0" collapsed="false">
      <c r="B77" s="90" t="n">
        <v>1000</v>
      </c>
      <c r="C77" s="91" t="n">
        <f aca="false">cNf/B77+jNv</f>
        <v>807.433338</v>
      </c>
    </row>
    <row r="78" customFormat="false" ht="13.5" hidden="false" customHeight="false" outlineLevel="0" collapsed="false">
      <c r="B78" s="90" t="n">
        <v>1050</v>
      </c>
      <c r="C78" s="91" t="n">
        <f aca="false">cNf/B78+jNv</f>
        <v>800.730417142857</v>
      </c>
    </row>
    <row r="79" customFormat="false" ht="13.5" hidden="false" customHeight="false" outlineLevel="0" collapsed="false">
      <c r="B79" s="90" t="n">
        <v>1100</v>
      </c>
      <c r="C79" s="91" t="n">
        <f aca="false">cNf/B79+jNv</f>
        <v>794.636852727273</v>
      </c>
    </row>
    <row r="80" customFormat="false" ht="13.5" hidden="false" customHeight="false" outlineLevel="0" collapsed="false">
      <c r="B80" s="90" t="n">
        <v>1150</v>
      </c>
      <c r="C80" s="91" t="n">
        <f aca="false">cNf/B80+jNv</f>
        <v>789.073163478261</v>
      </c>
    </row>
    <row r="81" customFormat="false" ht="13.5" hidden="false" customHeight="false" outlineLevel="0" collapsed="false">
      <c r="B81" s="90" t="n">
        <v>1200</v>
      </c>
      <c r="C81" s="91" t="n">
        <f aca="false">cNf/B81+jNv</f>
        <v>783.973115</v>
      </c>
    </row>
    <row r="82" customFormat="false" ht="13.5" hidden="false" customHeight="false" outlineLevel="0" collapsed="false">
      <c r="B82" s="90" t="n">
        <v>1250</v>
      </c>
      <c r="C82" s="91" t="n">
        <f aca="false">cNf/B82+jNv</f>
        <v>779.2810704</v>
      </c>
    </row>
    <row r="83" customFormat="false" ht="13.5" hidden="false" customHeight="false" outlineLevel="0" collapsed="false">
      <c r="B83" s="90" t="n">
        <v>1300</v>
      </c>
      <c r="C83" s="91" t="n">
        <f aca="false">cNf/B83+jNv</f>
        <v>774.949952307692</v>
      </c>
    </row>
    <row r="84" customFormat="false" ht="13.5" hidden="false" customHeight="false" outlineLevel="0" collapsed="false">
      <c r="B84" s="90" t="n">
        <v>1350</v>
      </c>
      <c r="C84" s="91" t="n">
        <f aca="false">cNf/B84+jNv</f>
        <v>770.939657777778</v>
      </c>
    </row>
    <row r="85" customFormat="false" ht="13.5" hidden="false" customHeight="false" outlineLevel="0" collapsed="false">
      <c r="B85" s="90" t="n">
        <v>1400</v>
      </c>
      <c r="C85" s="91" t="n">
        <f aca="false">cNf/B85+jNv</f>
        <v>767.215812857143</v>
      </c>
    </row>
    <row r="86" customFormat="false" ht="13.5" hidden="false" customHeight="false" outlineLevel="0" collapsed="false">
      <c r="B86" s="90" t="n">
        <v>1450</v>
      </c>
      <c r="C86" s="91" t="n">
        <f aca="false">cNf/B86+jNv</f>
        <v>763.748784827586</v>
      </c>
    </row>
    <row r="87" customFormat="false" ht="13.5" hidden="false" customHeight="false" outlineLevel="0" collapsed="false">
      <c r="B87" s="90" t="n">
        <v>1500</v>
      </c>
      <c r="C87" s="91" t="n">
        <f aca="false">cNf/B87+jNv</f>
        <v>760.512892</v>
      </c>
    </row>
    <row r="88" customFormat="false" ht="13.5" hidden="false" customHeight="false" outlineLevel="0" collapsed="false">
      <c r="B88" s="90" t="n">
        <v>1550</v>
      </c>
      <c r="C88" s="91" t="n">
        <f aca="false">cNf/B88+jNv</f>
        <v>757.485766451613</v>
      </c>
    </row>
    <row r="89" customFormat="false" ht="13.5" hidden="false" customHeight="false" outlineLevel="0" collapsed="false">
      <c r="B89" s="90" t="n">
        <v>1600</v>
      </c>
      <c r="C89" s="91" t="n">
        <f aca="false">cNf/B89+jNv</f>
        <v>754.64783625</v>
      </c>
    </row>
    <row r="90" customFormat="false" ht="13.5" hidden="false" customHeight="false" outlineLevel="0" collapsed="false">
      <c r="B90" s="90" t="n">
        <v>1650</v>
      </c>
      <c r="C90" s="91" t="n">
        <f aca="false">cNf/B90+jNv</f>
        <v>751.981901818182</v>
      </c>
    </row>
    <row r="91" customFormat="false" ht="13.5" hidden="false" customHeight="false" outlineLevel="0" collapsed="false">
      <c r="B91" s="90" t="n">
        <v>1700</v>
      </c>
      <c r="C91" s="91" t="n">
        <f aca="false">cNf/B91+jNv</f>
        <v>749.472787058824</v>
      </c>
    </row>
    <row r="92" customFormat="false" ht="13.5" hidden="false" customHeight="false" outlineLevel="0" collapsed="false">
      <c r="B92" s="90" t="n">
        <v>1750</v>
      </c>
      <c r="C92" s="91" t="n">
        <f aca="false">cNf/B92+jNv</f>
        <v>747.107050285714</v>
      </c>
    </row>
    <row r="93" customFormat="false" ht="14.25" hidden="false" customHeight="false" outlineLevel="0" collapsed="false">
      <c r="B93" s="92" t="n">
        <v>1800</v>
      </c>
      <c r="C93" s="93" t="n">
        <f aca="false">cNf/B93+jNv</f>
        <v>744.872743333333</v>
      </c>
    </row>
    <row r="94" customFormat="false" ht="15" hidden="false" customHeight="false" outlineLevel="0" collapsed="false">
      <c r="B94" s="90"/>
      <c r="C94" s="93"/>
    </row>
    <row r="95" customFormat="false" ht="15" hidden="false" customHeight="false" outlineLevel="0" collapsed="false">
      <c r="B95" s="92"/>
      <c r="C95" s="93"/>
    </row>
    <row r="96" customFormat="false" ht="15" hidden="false" customHeight="false" outlineLevel="0" collapsed="false">
      <c r="B96" s="90"/>
      <c r="C96" s="93"/>
    </row>
    <row r="97" customFormat="false" ht="15" hidden="false" customHeight="false" outlineLevel="0" collapsed="false">
      <c r="B97" s="92"/>
      <c r="C97" s="93"/>
    </row>
    <row r="98" customFormat="false" ht="15" hidden="false" customHeight="false" outlineLevel="0" collapsed="false">
      <c r="B98" s="90"/>
      <c r="C98" s="93"/>
    </row>
    <row r="99" customFormat="false" ht="15" hidden="false" customHeight="false" outlineLevel="0" collapsed="false">
      <c r="B99" s="92"/>
      <c r="C99" s="93"/>
    </row>
    <row r="100" customFormat="false" ht="15" hidden="false" customHeight="false" outlineLevel="0" collapsed="false">
      <c r="B100" s="90"/>
      <c r="C100" s="93"/>
    </row>
    <row r="101" customFormat="false" ht="15" hidden="false" customHeight="false" outlineLevel="0" collapsed="false">
      <c r="B101" s="92"/>
      <c r="C101" s="93"/>
    </row>
    <row r="102" customFormat="false" ht="15" hidden="false" customHeight="false" outlineLevel="0" collapsed="false">
      <c r="B102" s="90"/>
      <c r="C102" s="93"/>
    </row>
    <row r="103" customFormat="false" ht="15" hidden="false" customHeight="false" outlineLevel="0" collapsed="false">
      <c r="B103" s="92"/>
      <c r="C103" s="93"/>
    </row>
    <row r="104" customFormat="false" ht="15" hidden="false" customHeight="false" outlineLevel="0" collapsed="false">
      <c r="B104" s="90"/>
      <c r="C104" s="93"/>
    </row>
    <row r="105" customFormat="false" ht="15" hidden="false" customHeight="false" outlineLevel="0" collapsed="false">
      <c r="B105" s="92"/>
      <c r="C105" s="93"/>
    </row>
    <row r="106" customFormat="false" ht="15" hidden="false" customHeight="false" outlineLevel="0" collapsed="false">
      <c r="B106" s="90"/>
      <c r="C106" s="93"/>
    </row>
    <row r="107" customFormat="false" ht="15" hidden="false" customHeight="false" outlineLevel="0" collapsed="false">
      <c r="B107" s="92"/>
      <c r="C107" s="93"/>
    </row>
    <row r="108" customFormat="false" ht="15" hidden="false" customHeight="false" outlineLevel="0" collapsed="false">
      <c r="B108" s="90"/>
      <c r="C108" s="93"/>
    </row>
    <row r="109" customFormat="false" ht="15" hidden="false" customHeight="false" outlineLevel="0" collapsed="false">
      <c r="B109" s="92"/>
      <c r="C109" s="93"/>
    </row>
    <row r="110" customFormat="false" ht="15" hidden="false" customHeight="false" outlineLevel="0" collapsed="false">
      <c r="B110" s="90"/>
      <c r="C110" s="93"/>
    </row>
    <row r="111" customFormat="false" ht="15" hidden="false" customHeight="false" outlineLevel="0" collapsed="false">
      <c r="B111" s="92"/>
      <c r="C111" s="93"/>
    </row>
    <row r="112" customFormat="false" ht="15" hidden="false" customHeight="false" outlineLevel="0" collapsed="false">
      <c r="B112" s="90"/>
      <c r="C112" s="93"/>
    </row>
    <row r="113" customFormat="false" ht="15" hidden="false" customHeight="false" outlineLevel="0" collapsed="false">
      <c r="B113" s="92"/>
      <c r="C113" s="93"/>
    </row>
    <row r="114" customFormat="false" ht="15" hidden="false" customHeight="false" outlineLevel="0" collapsed="false">
      <c r="B114" s="90"/>
      <c r="C114" s="93"/>
    </row>
    <row r="115" customFormat="false" ht="15" hidden="false" customHeight="false" outlineLevel="0" collapsed="false">
      <c r="B115" s="92"/>
      <c r="C115" s="93"/>
    </row>
    <row r="116" customFormat="false" ht="15" hidden="false" customHeight="false" outlineLevel="0" collapsed="false">
      <c r="B116" s="90"/>
      <c r="C116" s="93"/>
    </row>
    <row r="117" customFormat="false" ht="15" hidden="false" customHeight="false" outlineLevel="0" collapsed="false">
      <c r="B117" s="92"/>
      <c r="C117" s="93"/>
    </row>
    <row r="118" customFormat="false" ht="15" hidden="false" customHeight="false" outlineLevel="0" collapsed="false">
      <c r="B118" s="90"/>
      <c r="C118" s="93"/>
    </row>
    <row r="119" customFormat="false" ht="15" hidden="false" customHeight="false" outlineLevel="0" collapsed="false">
      <c r="B119" s="92"/>
      <c r="C119" s="93"/>
    </row>
    <row r="120" customFormat="false" ht="15" hidden="false" customHeight="false" outlineLevel="0" collapsed="false">
      <c r="B120" s="90"/>
      <c r="C120" s="93"/>
    </row>
    <row r="121" customFormat="false" ht="15" hidden="false" customHeight="false" outlineLevel="0" collapsed="false">
      <c r="B121" s="92"/>
      <c r="C121" s="93"/>
    </row>
    <row r="122" customFormat="false" ht="15" hidden="false" customHeight="false" outlineLevel="0" collapsed="false">
      <c r="B122" s="90"/>
      <c r="C122" s="93"/>
    </row>
    <row r="123" customFormat="false" ht="15" hidden="false" customHeight="false" outlineLevel="0" collapsed="false">
      <c r="B123" s="92"/>
      <c r="C123" s="93"/>
    </row>
    <row r="124" customFormat="false" ht="15" hidden="false" customHeight="false" outlineLevel="0" collapsed="false">
      <c r="B124" s="90"/>
      <c r="C124" s="93"/>
    </row>
    <row r="125" customFormat="false" ht="15" hidden="false" customHeight="false" outlineLevel="0" collapsed="false">
      <c r="B125" s="92"/>
      <c r="C125" s="93"/>
    </row>
    <row r="126" customFormat="false" ht="15" hidden="false" customHeight="false" outlineLevel="0" collapsed="false">
      <c r="B126" s="90"/>
      <c r="C126" s="93"/>
    </row>
    <row r="127" customFormat="false" ht="15" hidden="false" customHeight="false" outlineLevel="0" collapsed="false">
      <c r="B127" s="92"/>
      <c r="C127" s="93"/>
    </row>
    <row r="128" customFormat="false" ht="15" hidden="false" customHeight="false" outlineLevel="0" collapsed="false">
      <c r="B128" s="90"/>
      <c r="C128" s="93"/>
    </row>
    <row r="129" customFormat="false" ht="15" hidden="false" customHeight="false" outlineLevel="0" collapsed="false">
      <c r="B129" s="92"/>
      <c r="C129" s="93"/>
    </row>
    <row r="130" customFormat="false" ht="15" hidden="false" customHeight="false" outlineLevel="0" collapsed="false">
      <c r="B130" s="90"/>
      <c r="C130" s="93"/>
    </row>
    <row r="131" customFormat="false" ht="15" hidden="false" customHeight="false" outlineLevel="0" collapsed="false">
      <c r="B131" s="92"/>
      <c r="C131" s="93"/>
    </row>
    <row r="132" customFormat="false" ht="15" hidden="false" customHeight="false" outlineLevel="0" collapsed="false">
      <c r="B132" s="90"/>
      <c r="C132" s="93"/>
    </row>
    <row r="133" customFormat="false" ht="15" hidden="false" customHeight="false" outlineLevel="0" collapsed="false">
      <c r="B133" s="92"/>
      <c r="C133" s="93"/>
    </row>
    <row r="134" customFormat="false" ht="15" hidden="false" customHeight="false" outlineLevel="0" collapsed="false">
      <c r="B134" s="90"/>
      <c r="C134" s="93"/>
    </row>
    <row r="135" customFormat="false" ht="15" hidden="false" customHeight="false" outlineLevel="0" collapsed="false">
      <c r="B135" s="92"/>
      <c r="C135" s="93"/>
    </row>
    <row r="136" customFormat="false" ht="15" hidden="false" customHeight="false" outlineLevel="0" collapsed="false">
      <c r="B136" s="90"/>
      <c r="C136" s="93"/>
    </row>
    <row r="137" customFormat="false" ht="15" hidden="false" customHeight="false" outlineLevel="0" collapsed="false">
      <c r="B137" s="92"/>
      <c r="C137" s="93"/>
    </row>
    <row r="138" customFormat="false" ht="15" hidden="false" customHeight="false" outlineLevel="0" collapsed="false">
      <c r="B138" s="90"/>
      <c r="C138" s="93"/>
    </row>
    <row r="139" customFormat="false" ht="15" hidden="false" customHeight="false" outlineLevel="0" collapsed="false">
      <c r="B139" s="92"/>
      <c r="C139" s="93"/>
    </row>
    <row r="140" customFormat="false" ht="15" hidden="false" customHeight="false" outlineLevel="0" collapsed="false">
      <c r="B140" s="90"/>
      <c r="C140" s="93"/>
    </row>
    <row r="141" customFormat="false" ht="15" hidden="false" customHeight="false" outlineLevel="0" collapsed="false">
      <c r="B141" s="92"/>
      <c r="C141" s="93"/>
    </row>
    <row r="142" customFormat="false" ht="15" hidden="false" customHeight="false" outlineLevel="0" collapsed="false">
      <c r="B142" s="90"/>
      <c r="C142" s="93"/>
    </row>
    <row r="143" customFormat="false" ht="15" hidden="false" customHeight="false" outlineLevel="0" collapsed="false">
      <c r="B143" s="92"/>
      <c r="C143" s="93"/>
    </row>
    <row r="144" customFormat="false" ht="15" hidden="false" customHeight="false" outlineLevel="0" collapsed="false">
      <c r="B144" s="90"/>
      <c r="C144" s="93"/>
    </row>
    <row r="145" customFormat="false" ht="15" hidden="false" customHeight="false" outlineLevel="0" collapsed="false">
      <c r="B145" s="92"/>
      <c r="C145" s="93"/>
    </row>
    <row r="146" customFormat="false" ht="15" hidden="false" customHeight="false" outlineLevel="0" collapsed="false">
      <c r="B146" s="90"/>
      <c r="C146" s="93"/>
    </row>
    <row r="147" customFormat="false" ht="15" hidden="false" customHeight="false" outlineLevel="0" collapsed="false">
      <c r="B147" s="92"/>
      <c r="C147" s="93"/>
    </row>
    <row r="148" customFormat="false" ht="15" hidden="false" customHeight="false" outlineLevel="0" collapsed="false">
      <c r="B148" s="90"/>
      <c r="C148" s="93"/>
    </row>
    <row r="149" customFormat="false" ht="15" hidden="false" customHeight="false" outlineLevel="0" collapsed="false">
      <c r="B149" s="92"/>
      <c r="C149" s="93"/>
    </row>
    <row r="150" customFormat="false" ht="15" hidden="false" customHeight="false" outlineLevel="0" collapsed="false">
      <c r="B150" s="90"/>
      <c r="C150" s="93"/>
    </row>
    <row r="151" customFormat="false" ht="15" hidden="false" customHeight="false" outlineLevel="0" collapsed="false">
      <c r="B151" s="92"/>
      <c r="C151" s="93"/>
    </row>
    <row r="152" customFormat="false" ht="15" hidden="false" customHeight="false" outlineLevel="0" collapsed="false">
      <c r="B152" s="90"/>
      <c r="C152" s="93"/>
    </row>
    <row r="153" customFormat="false" ht="15" hidden="false" customHeight="false" outlineLevel="0" collapsed="false">
      <c r="B153" s="92"/>
      <c r="C153" s="93"/>
    </row>
    <row r="154" customFormat="false" ht="15" hidden="false" customHeight="false" outlineLevel="0" collapsed="false">
      <c r="B154" s="90"/>
      <c r="C154" s="93"/>
    </row>
    <row r="155" customFormat="false" ht="15" hidden="false" customHeight="false" outlineLevel="0" collapsed="false">
      <c r="B155" s="92"/>
      <c r="C155" s="93"/>
    </row>
    <row r="156" customFormat="false" ht="15" hidden="false" customHeight="false" outlineLevel="0" collapsed="false">
      <c r="B156" s="90"/>
      <c r="C156" s="93"/>
    </row>
    <row r="157" customFormat="false" ht="15" hidden="false" customHeight="false" outlineLevel="0" collapsed="false">
      <c r="B157" s="92"/>
      <c r="C157" s="93"/>
    </row>
    <row r="158" customFormat="false" ht="15" hidden="false" customHeight="false" outlineLevel="0" collapsed="false">
      <c r="B158" s="90"/>
      <c r="C158" s="93"/>
    </row>
    <row r="159" customFormat="false" ht="15" hidden="false" customHeight="false" outlineLevel="0" collapsed="false">
      <c r="B159" s="92"/>
      <c r="C159" s="93"/>
    </row>
    <row r="160" customFormat="false" ht="15" hidden="false" customHeight="false" outlineLevel="0" collapsed="false">
      <c r="B160" s="90"/>
      <c r="C160" s="93"/>
    </row>
    <row r="161" customFormat="false" ht="15" hidden="false" customHeight="false" outlineLevel="0" collapsed="false">
      <c r="B161" s="92"/>
      <c r="C161" s="93"/>
    </row>
    <row r="162" customFormat="false" ht="15" hidden="false" customHeight="false" outlineLevel="0" collapsed="false">
      <c r="B162" s="90"/>
      <c r="C162" s="93"/>
    </row>
    <row r="163" customFormat="false" ht="15" hidden="false" customHeight="false" outlineLevel="0" collapsed="false">
      <c r="B163" s="92"/>
      <c r="C163" s="93"/>
    </row>
    <row r="164" customFormat="false" ht="15" hidden="false" customHeight="false" outlineLevel="0" collapsed="false">
      <c r="B164" s="90"/>
      <c r="C164" s="93"/>
    </row>
    <row r="165" customFormat="false" ht="15" hidden="false" customHeight="false" outlineLevel="0" collapsed="false">
      <c r="B165" s="92"/>
      <c r="C165" s="93"/>
    </row>
    <row r="166" customFormat="false" ht="15" hidden="false" customHeight="false" outlineLevel="0" collapsed="false">
      <c r="B166" s="90"/>
      <c r="C166" s="93"/>
    </row>
    <row r="167" customFormat="false" ht="15" hidden="false" customHeight="false" outlineLevel="0" collapsed="false">
      <c r="B167" s="92"/>
      <c r="C167" s="93"/>
    </row>
    <row r="168" customFormat="false" ht="15" hidden="false" customHeight="false" outlineLevel="0" collapsed="false">
      <c r="B168" s="90"/>
      <c r="C168" s="93"/>
    </row>
    <row r="169" customFormat="false" ht="14.25" hidden="false" customHeight="false" outlineLevel="0" collapsed="false"/>
  </sheetData>
  <mergeCells count="6">
    <mergeCell ref="B1:H1"/>
    <mergeCell ref="B2:F2"/>
    <mergeCell ref="B5:H5"/>
    <mergeCell ref="D6:H6"/>
    <mergeCell ref="D7:H7"/>
    <mergeCell ref="D8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5.41"/>
    <col collapsed="false" customWidth="true" hidden="false" outlineLevel="0" max="7" min="7" style="1" width="10.13"/>
    <col collapsed="false" customWidth="true" hidden="false" outlineLevel="0" max="8" min="8" style="1" width="4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5" t="s">
        <v>2</v>
      </c>
      <c r="C3" s="6" t="s">
        <v>107</v>
      </c>
    </row>
    <row r="4" customFormat="false" ht="14.25" hidden="false" customHeight="false" outlineLevel="0" collapsed="false">
      <c r="B4" s="7"/>
      <c r="C4" s="7"/>
      <c r="D4" s="7"/>
    </row>
    <row r="5" customFormat="false" ht="16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B6" s="9" t="s">
        <v>5</v>
      </c>
      <c r="C6" s="10" t="n">
        <v>2.4</v>
      </c>
      <c r="D6" s="11" t="s">
        <v>6</v>
      </c>
      <c r="E6" s="11"/>
      <c r="F6" s="11"/>
      <c r="G6" s="11"/>
      <c r="H6" s="11"/>
    </row>
    <row r="7" customFormat="false" ht="13.5" hidden="false" customHeight="false" outlineLevel="0" collapsed="false">
      <c r="B7" s="12" t="s">
        <v>7</v>
      </c>
      <c r="C7" s="10" t="n">
        <v>5.1</v>
      </c>
      <c r="D7" s="13" t="s">
        <v>6</v>
      </c>
      <c r="E7" s="13"/>
      <c r="F7" s="13"/>
      <c r="G7" s="13"/>
      <c r="H7" s="13"/>
    </row>
    <row r="8" customFormat="false" ht="14.25" hidden="false" customHeight="false" outlineLevel="0" collapsed="false">
      <c r="B8" s="14" t="s">
        <v>8</v>
      </c>
      <c r="C8" s="10" t="n">
        <v>1.7</v>
      </c>
      <c r="D8" s="15" t="s">
        <v>6</v>
      </c>
      <c r="E8" s="15"/>
      <c r="F8" s="15"/>
      <c r="G8" s="15"/>
      <c r="H8" s="15"/>
    </row>
    <row r="9" customFormat="false" ht="16.5" hidden="false" customHeight="false" outlineLevel="0" collapsed="false">
      <c r="B9" s="16" t="s">
        <v>9</v>
      </c>
      <c r="C9" s="17" t="s">
        <v>10</v>
      </c>
      <c r="D9" s="18" t="s">
        <v>11</v>
      </c>
      <c r="E9" s="19" t="s">
        <v>12</v>
      </c>
      <c r="F9" s="20" t="s">
        <v>13</v>
      </c>
      <c r="G9" s="21" t="n">
        <v>15.5</v>
      </c>
      <c r="H9" s="22" t="s">
        <v>14</v>
      </c>
    </row>
    <row r="10" customFormat="false" ht="14.25" hidden="false" customHeight="false" outlineLevel="0" collapsed="false">
      <c r="B10" s="23" t="s">
        <v>15</v>
      </c>
      <c r="C10" s="24" t="s">
        <v>16</v>
      </c>
      <c r="D10" s="25" t="n">
        <v>760860</v>
      </c>
      <c r="E10" s="26" t="s">
        <v>17</v>
      </c>
      <c r="F10" s="27" t="s">
        <v>18</v>
      </c>
      <c r="G10" s="28" t="n">
        <v>13</v>
      </c>
      <c r="H10" s="29" t="s">
        <v>14</v>
      </c>
    </row>
    <row r="11" customFormat="false" ht="13.5" hidden="false" customHeight="false" outlineLevel="0" collapsed="false">
      <c r="B11" s="30" t="s">
        <v>19</v>
      </c>
      <c r="C11" s="31" t="s">
        <v>20</v>
      </c>
      <c r="D11" s="32" t="n">
        <v>100</v>
      </c>
      <c r="E11" s="23"/>
      <c r="F11" s="27" t="s">
        <v>21</v>
      </c>
      <c r="G11" s="28" t="n">
        <v>11</v>
      </c>
      <c r="H11" s="29" t="s">
        <v>14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0</v>
      </c>
      <c r="E12" s="23" t="s">
        <v>24</v>
      </c>
      <c r="F12" s="33" t="s">
        <v>25</v>
      </c>
      <c r="G12" s="34" t="n">
        <f aca="false">Cm-(Ros*rNa)</f>
        <v>289126.8</v>
      </c>
      <c r="H12" s="35" t="s">
        <v>26</v>
      </c>
    </row>
    <row r="13" customFormat="false" ht="13.5" hidden="false" customHeight="false" outlineLevel="0" collapsed="false">
      <c r="B13" s="30" t="s">
        <v>27</v>
      </c>
      <c r="C13" s="31" t="s">
        <v>28</v>
      </c>
      <c r="D13" s="32" t="n">
        <v>0</v>
      </c>
      <c r="E13" s="36" t="s">
        <v>29</v>
      </c>
      <c r="F13" s="37" t="s">
        <v>30</v>
      </c>
      <c r="G13" s="37" t="n">
        <v>24.5</v>
      </c>
      <c r="H13" s="38" t="s">
        <v>31</v>
      </c>
    </row>
    <row r="14" customFormat="false" ht="14.25" hidden="false" customHeight="false" outlineLevel="0" collapsed="false">
      <c r="B14" s="30" t="s">
        <v>32</v>
      </c>
      <c r="C14" s="31" t="s">
        <v>33</v>
      </c>
      <c r="D14" s="39" t="n">
        <v>650</v>
      </c>
      <c r="E14" s="40" t="s">
        <v>34</v>
      </c>
      <c r="F14" s="41" t="s">
        <v>35</v>
      </c>
      <c r="G14" s="41" t="n">
        <v>0.15</v>
      </c>
      <c r="H14" s="42"/>
    </row>
    <row r="15" customFormat="false" ht="14.25" hidden="false" customHeight="false" outlineLevel="0" collapsed="false">
      <c r="B15" s="30" t="s">
        <v>36</v>
      </c>
      <c r="C15" s="31" t="s">
        <v>37</v>
      </c>
      <c r="D15" s="43" t="n">
        <v>1.3</v>
      </c>
      <c r="E15" s="44"/>
    </row>
    <row r="16" customFormat="false" ht="13.5" hidden="false" customHeight="false" outlineLevel="0" collapsed="false">
      <c r="B16" s="30" t="s">
        <v>38</v>
      </c>
      <c r="C16" s="31" t="s">
        <v>39</v>
      </c>
      <c r="D16" s="43" t="n">
        <v>4</v>
      </c>
      <c r="E16" s="7"/>
    </row>
    <row r="17" customFormat="false" ht="13.5" hidden="false" customHeight="false" outlineLevel="0" collapsed="false">
      <c r="B17" s="30" t="s">
        <v>40</v>
      </c>
      <c r="C17" s="31" t="s">
        <v>41</v>
      </c>
      <c r="D17" s="43" t="n">
        <v>0</v>
      </c>
      <c r="E17" s="7"/>
    </row>
    <row r="18" customFormat="false" ht="13.5" hidden="false" customHeight="false" outlineLevel="0" collapsed="false">
      <c r="B18" s="30" t="s">
        <v>42</v>
      </c>
      <c r="C18" s="31" t="s">
        <v>43</v>
      </c>
      <c r="D18" s="43" t="n">
        <v>0</v>
      </c>
      <c r="E18" s="7"/>
    </row>
    <row r="19" customFormat="false" ht="13.5" hidden="false" customHeight="false" outlineLevel="0" collapsed="false">
      <c r="B19" s="30" t="s">
        <v>44</v>
      </c>
      <c r="C19" s="31" t="s">
        <v>45</v>
      </c>
      <c r="D19" s="43" t="n">
        <v>3</v>
      </c>
      <c r="E19" s="7"/>
    </row>
    <row r="20" customFormat="false" ht="13.5" hidden="false" customHeight="false" outlineLevel="0" collapsed="false">
      <c r="B20" s="30" t="s">
        <v>46</v>
      </c>
      <c r="C20" s="31" t="s">
        <v>47</v>
      </c>
      <c r="D20" s="43" t="n">
        <v>300</v>
      </c>
      <c r="E20" s="7"/>
    </row>
    <row r="21" customFormat="false" ht="13.5" hidden="false" customHeight="false" outlineLevel="0" collapsed="false">
      <c r="B21" s="30" t="s">
        <v>48</v>
      </c>
      <c r="C21" s="31" t="s">
        <v>49</v>
      </c>
      <c r="D21" s="45" t="n">
        <v>17</v>
      </c>
      <c r="E21" s="7"/>
    </row>
    <row r="22" customFormat="false" ht="13.5" hidden="false" customHeight="false" outlineLevel="0" collapsed="false">
      <c r="B22" s="30" t="s">
        <v>50</v>
      </c>
      <c r="C22" s="31" t="s">
        <v>51</v>
      </c>
      <c r="D22" s="43" t="n">
        <v>1</v>
      </c>
      <c r="E22" s="7"/>
    </row>
    <row r="23" customFormat="false" ht="13.5" hidden="false" customHeight="false" outlineLevel="0" collapsed="false">
      <c r="B23" s="30" t="s">
        <v>52</v>
      </c>
      <c r="C23" s="31" t="s">
        <v>53</v>
      </c>
      <c r="D23" s="43" t="n">
        <v>0</v>
      </c>
      <c r="E23" s="7"/>
    </row>
    <row r="24" customFormat="false" ht="13.5" hidden="false" customHeight="false" outlineLevel="0" collapsed="false">
      <c r="B24" s="30" t="s">
        <v>54</v>
      </c>
      <c r="C24" s="31" t="s">
        <v>55</v>
      </c>
      <c r="D24" s="43" t="n">
        <v>85</v>
      </c>
      <c r="E24" s="7"/>
    </row>
    <row r="25" customFormat="false" ht="13.5" hidden="false" customHeight="false" outlineLevel="0" collapsed="false">
      <c r="B25" s="30" t="s">
        <v>56</v>
      </c>
      <c r="C25" s="31" t="s">
        <v>57</v>
      </c>
      <c r="D25" s="43" t="n">
        <v>21</v>
      </c>
      <c r="E25" s="7"/>
    </row>
    <row r="26" customFormat="false" ht="13.5" hidden="false" customHeight="false" outlineLevel="0" collapsed="false">
      <c r="B26" s="30" t="s">
        <v>58</v>
      </c>
      <c r="C26" s="31" t="s">
        <v>59</v>
      </c>
      <c r="D26" s="46" t="n">
        <v>24.5</v>
      </c>
      <c r="E26" s="7"/>
    </row>
    <row r="27" customFormat="false" ht="14.25" hidden="false" customHeight="false" outlineLevel="0" collapsed="false">
      <c r="B27" s="47" t="s">
        <v>60</v>
      </c>
      <c r="C27" s="48" t="s">
        <v>61</v>
      </c>
      <c r="D27" s="42" t="n">
        <v>3</v>
      </c>
      <c r="E27" s="7"/>
    </row>
    <row r="28" customFormat="false" ht="15.75" hidden="false" customHeight="false" outlineLevel="0" collapsed="false">
      <c r="B28" s="49"/>
      <c r="C28" s="49"/>
      <c r="D28" s="49"/>
      <c r="E28" s="49"/>
    </row>
    <row r="29" customFormat="false" ht="13.5" hidden="false" customHeight="false" outlineLevel="0" collapsed="false">
      <c r="B29" s="50" t="s">
        <v>62</v>
      </c>
      <c r="C29" s="51" t="s">
        <v>63</v>
      </c>
      <c r="D29" s="51" t="n">
        <v>1400</v>
      </c>
      <c r="E29" s="10" t="s">
        <v>64</v>
      </c>
    </row>
    <row r="30" customFormat="false" ht="0.75" hidden="false" customHeight="true" outlineLevel="0" collapsed="false">
      <c r="B30" s="7"/>
      <c r="C30" s="7"/>
      <c r="D30" s="7"/>
      <c r="E30" s="7"/>
    </row>
    <row r="31" customFormat="false" ht="13.5" hidden="false" customHeight="false" outlineLevel="0" collapsed="false">
      <c r="B31" s="7"/>
      <c r="C31" s="7"/>
      <c r="D31" s="7"/>
      <c r="E31" s="7"/>
    </row>
    <row r="32" customFormat="false" ht="15" hidden="false" customHeight="false" outlineLevel="0" collapsed="false">
      <c r="B32" s="94" t="s">
        <v>65</v>
      </c>
      <c r="C32" s="7"/>
      <c r="D32" s="7"/>
      <c r="E32" s="7"/>
    </row>
    <row r="33" customFormat="false" ht="13.5" hidden="false" customHeight="false" outlineLevel="0" collapsed="false">
      <c r="B33" s="7"/>
      <c r="C33" s="7"/>
      <c r="D33" s="7"/>
      <c r="E33" s="7"/>
    </row>
    <row r="34" customFormat="false" ht="14.25" hidden="false" customHeight="false" outlineLevel="0" collapsed="false">
      <c r="C34" s="7"/>
      <c r="D34" s="7"/>
      <c r="E34" s="7"/>
    </row>
    <row r="35" customFormat="false" ht="15.75" hidden="false" customHeight="false" outlineLevel="0" collapsed="false">
      <c r="B35" s="95" t="s">
        <v>66</v>
      </c>
      <c r="C35" s="96" t="s">
        <v>10</v>
      </c>
      <c r="D35" s="97" t="s">
        <v>67</v>
      </c>
      <c r="E35" s="98" t="s">
        <v>68</v>
      </c>
    </row>
    <row r="36" customFormat="false" ht="15.75" hidden="false" customHeight="false" outlineLevel="0" collapsed="false">
      <c r="B36" s="99"/>
      <c r="C36" s="100"/>
      <c r="D36" s="101" t="s">
        <v>69</v>
      </c>
      <c r="E36" s="102" t="s">
        <v>70</v>
      </c>
    </row>
    <row r="37" customFormat="false" ht="15.75" hidden="false" customHeight="false" outlineLevel="0" collapsed="false">
      <c r="B37" s="103" t="s">
        <v>71</v>
      </c>
      <c r="C37" s="104" t="s">
        <v>72</v>
      </c>
      <c r="D37" s="105" t="n">
        <f aca="false">Cm*a_4/100</f>
        <v>117933.3</v>
      </c>
      <c r="E37" s="106" t="n">
        <f aca="false">rNa/rWs</f>
        <v>181.435846153846</v>
      </c>
    </row>
    <row r="38" customFormat="false" ht="15" hidden="false" customHeight="false" outlineLevel="0" collapsed="false">
      <c r="B38" s="107" t="s">
        <v>73</v>
      </c>
      <c r="C38" s="108" t="s">
        <v>74</v>
      </c>
      <c r="D38" s="109" t="n">
        <f aca="false">((Cm+Czb)/2)*(zu/100)</f>
        <v>15749.802</v>
      </c>
      <c r="E38" s="110" t="n">
        <f aca="false">rNzu/rWs</f>
        <v>24.2304646153846</v>
      </c>
    </row>
    <row r="39" customFormat="false" ht="15" hidden="false" customHeight="false" outlineLevel="0" collapsed="false">
      <c r="B39" s="107" t="s">
        <v>75</v>
      </c>
      <c r="C39" s="111" t="s">
        <v>108</v>
      </c>
      <c r="D39" s="109" t="n">
        <v>0</v>
      </c>
      <c r="E39" s="110" t="n">
        <v>0</v>
      </c>
    </row>
    <row r="40" customFormat="false" ht="15" hidden="false" customHeight="false" outlineLevel="0" collapsed="false">
      <c r="B40" s="107" t="s">
        <v>76</v>
      </c>
      <c r="C40" s="111" t="s">
        <v>109</v>
      </c>
      <c r="D40" s="109" t="n">
        <f aca="false">rNsds</f>
        <v>0</v>
      </c>
      <c r="E40" s="110" t="n">
        <f aca="false">D40/rWs</f>
        <v>0</v>
      </c>
    </row>
    <row r="41" customFormat="false" ht="15" hidden="false" customHeight="false" outlineLevel="0" collapsed="false">
      <c r="B41" s="107" t="s">
        <v>78</v>
      </c>
      <c r="C41" s="111" t="s">
        <v>110</v>
      </c>
      <c r="D41" s="109" t="n">
        <f aca="false">rNzps</f>
        <v>0</v>
      </c>
      <c r="E41" s="110" t="n">
        <f aca="false">D41/rWs</f>
        <v>0</v>
      </c>
    </row>
    <row r="42" customFormat="false" ht="15" hidden="false" customHeight="false" outlineLevel="0" collapsed="false">
      <c r="B42" s="107" t="s">
        <v>80</v>
      </c>
      <c r="C42" s="111" t="s">
        <v>111</v>
      </c>
      <c r="D42" s="109" t="n">
        <f aca="false">Cm*ps/100</f>
        <v>22825.8</v>
      </c>
      <c r="E42" s="110" t="n">
        <f aca="false">D42/rWs</f>
        <v>35.1166153846154</v>
      </c>
    </row>
    <row r="43" customFormat="false" ht="15" hidden="false" customHeight="false" outlineLevel="0" collapsed="false">
      <c r="B43" s="107" t="s">
        <v>82</v>
      </c>
      <c r="C43" s="111" t="s">
        <v>83</v>
      </c>
      <c r="D43" s="109" t="n">
        <f aca="false">Ss*rNgm2s</f>
        <v>5100</v>
      </c>
      <c r="E43" s="110" t="n">
        <f aca="false">rNg/rWs</f>
        <v>7.84615384615385</v>
      </c>
    </row>
    <row r="44" customFormat="false" ht="15" hidden="false" customHeight="false" outlineLevel="0" collapsed="false">
      <c r="B44" s="112" t="s">
        <v>84</v>
      </c>
      <c r="C44" s="113" t="s">
        <v>85</v>
      </c>
      <c r="D44" s="114" t="n">
        <f aca="false">jNo*rWs</f>
        <v>117933.3</v>
      </c>
      <c r="E44" s="115" t="n">
        <f aca="false">ko*(rNa/rWs)</f>
        <v>181.435846153846</v>
      </c>
    </row>
    <row r="45" customFormat="false" ht="15" hidden="false" customHeight="false" outlineLevel="0" collapsed="false">
      <c r="B45" s="112" t="s">
        <v>86</v>
      </c>
      <c r="C45" s="113" t="s">
        <v>87</v>
      </c>
      <c r="D45" s="116" t="n">
        <f aca="false">jNe*rWs</f>
        <v>334425</v>
      </c>
      <c r="E45" s="117" t="n">
        <f aca="false">Qs*Ckp</f>
        <v>514.5</v>
      </c>
    </row>
    <row r="46" customFormat="false" ht="15" hidden="false" customHeight="false" outlineLevel="0" collapsed="false">
      <c r="B46" s="112" t="s">
        <v>88</v>
      </c>
      <c r="C46" s="113" t="s">
        <v>89</v>
      </c>
      <c r="D46" s="116" t="n">
        <f aca="false">jNm*rWs</f>
        <v>0</v>
      </c>
      <c r="E46" s="115" t="n">
        <v>0</v>
      </c>
    </row>
    <row r="47" customFormat="false" ht="15" hidden="false" customHeight="false" outlineLevel="0" collapsed="false">
      <c r="B47" s="112" t="s">
        <v>90</v>
      </c>
      <c r="C47" s="113" t="s">
        <v>91</v>
      </c>
      <c r="D47" s="116" t="n">
        <v>0</v>
      </c>
      <c r="E47" s="115" t="n">
        <f aca="false">Cpm*Qpm</f>
        <v>0</v>
      </c>
    </row>
    <row r="48" customFormat="false" ht="15" hidden="false" customHeight="false" outlineLevel="0" collapsed="false">
      <c r="B48" s="112" t="s">
        <v>92</v>
      </c>
      <c r="C48" s="113" t="s">
        <v>93</v>
      </c>
      <c r="D48" s="116" t="n">
        <v>0</v>
      </c>
      <c r="E48" s="117" t="n">
        <v>0</v>
      </c>
    </row>
    <row r="49" customFormat="false" ht="15" hidden="false" customHeight="false" outlineLevel="0" collapsed="false">
      <c r="B49" s="112" t="s">
        <v>94</v>
      </c>
      <c r="C49" s="113" t="s">
        <v>95</v>
      </c>
      <c r="D49" s="116" t="n">
        <v>0</v>
      </c>
      <c r="E49" s="117" t="n">
        <v>0</v>
      </c>
    </row>
    <row r="50" customFormat="false" ht="15.75" hidden="false" customHeight="false" outlineLevel="0" collapsed="false">
      <c r="B50" s="118" t="s">
        <v>96</v>
      </c>
      <c r="C50" s="119" t="s">
        <v>97</v>
      </c>
      <c r="D50" s="120" t="n">
        <f aca="false">cNf/(Cp-jNv)</f>
        <v>229.537182254152</v>
      </c>
      <c r="E50" s="121"/>
    </row>
    <row r="51" customFormat="false" ht="15" hidden="false" customHeight="false" outlineLevel="0" collapsed="false">
      <c r="B51" s="122" t="s">
        <v>98</v>
      </c>
      <c r="C51" s="123" t="s">
        <v>99</v>
      </c>
      <c r="D51" s="124" t="n">
        <f aca="false">SUM(D44:D49)</f>
        <v>452358.3</v>
      </c>
      <c r="E51" s="125" t="n">
        <f aca="false">SUM(E44:E50)</f>
        <v>695.935846153846</v>
      </c>
    </row>
    <row r="52" customFormat="false" ht="15" hidden="false" customHeight="false" outlineLevel="0" collapsed="false">
      <c r="B52" s="107" t="s">
        <v>100</v>
      </c>
      <c r="C52" s="111" t="s">
        <v>101</v>
      </c>
      <c r="D52" s="109" t="n">
        <f aca="false">SUM(D37:D43)</f>
        <v>161608.902</v>
      </c>
      <c r="E52" s="110" t="n">
        <f aca="false">SUM(E37:E43)</f>
        <v>248.62908</v>
      </c>
    </row>
    <row r="53" customFormat="false" ht="15.75" hidden="false" customHeight="false" outlineLevel="0" collapsed="false">
      <c r="B53" s="126" t="s">
        <v>102</v>
      </c>
      <c r="C53" s="127"/>
      <c r="D53" s="128" t="n">
        <f aca="false">SUM(D51:D52)</f>
        <v>613967.202</v>
      </c>
      <c r="E53" s="129" t="n">
        <f aca="false">SUM(E51:E52)</f>
        <v>944.564926153846</v>
      </c>
    </row>
    <row r="54" customFormat="false" ht="14.25" hidden="false" customHeight="false" outlineLevel="0" collapsed="false"/>
    <row r="55" customFormat="false" ht="13.5" hidden="false" customHeight="false" outlineLevel="0" collapsed="false">
      <c r="B55" s="1" t="s">
        <v>104</v>
      </c>
      <c r="C55" s="1" t="n">
        <f aca="false">rWmin*Cp</f>
        <v>321352.055155813</v>
      </c>
    </row>
    <row r="57" customFormat="false" ht="14.25" hidden="false" customHeight="false" outlineLevel="0" collapsed="false"/>
    <row r="58" customFormat="false" ht="16.5" hidden="false" customHeight="false" outlineLevel="0" collapsed="false">
      <c r="B58" s="87" t="s">
        <v>105</v>
      </c>
      <c r="C58" s="18" t="s">
        <v>112</v>
      </c>
    </row>
    <row r="59" customFormat="false" ht="14.25" hidden="false" customHeight="false" outlineLevel="0" collapsed="false">
      <c r="B59" s="88" t="n">
        <v>100</v>
      </c>
      <c r="C59" s="89" t="n">
        <f aca="false">cNf/B59+jNv</f>
        <v>2312.02486615385</v>
      </c>
    </row>
    <row r="60" customFormat="false" ht="13.5" hidden="false" customHeight="false" outlineLevel="0" collapsed="false">
      <c r="B60" s="90" t="n">
        <v>150</v>
      </c>
      <c r="C60" s="91" t="n">
        <f aca="false">cNf/B60+jNv</f>
        <v>1773.32852615385</v>
      </c>
    </row>
    <row r="61" customFormat="false" ht="13.5" hidden="false" customHeight="false" outlineLevel="0" collapsed="false">
      <c r="B61" s="90" t="n">
        <v>200</v>
      </c>
      <c r="C61" s="91" t="n">
        <f aca="false">cNf/B61+jNv</f>
        <v>1503.98035615385</v>
      </c>
    </row>
    <row r="62" customFormat="false" ht="13.5" hidden="false" customHeight="false" outlineLevel="0" collapsed="false">
      <c r="B62" s="90" t="n">
        <v>250</v>
      </c>
      <c r="C62" s="91" t="n">
        <f aca="false">cNf/B62+jNv</f>
        <v>1342.37145415385</v>
      </c>
    </row>
    <row r="63" customFormat="false" ht="13.5" hidden="false" customHeight="false" outlineLevel="0" collapsed="false">
      <c r="B63" s="90" t="n">
        <v>300</v>
      </c>
      <c r="C63" s="91" t="n">
        <f aca="false">cNf/B63+jNv</f>
        <v>1234.63218615385</v>
      </c>
    </row>
    <row r="64" customFormat="false" ht="13.5" hidden="false" customHeight="false" outlineLevel="0" collapsed="false">
      <c r="B64" s="90" t="n">
        <v>350</v>
      </c>
      <c r="C64" s="91" t="n">
        <f aca="false">cNf/B64+jNv</f>
        <v>1157.67556615385</v>
      </c>
    </row>
    <row r="65" customFormat="false" ht="13.5" hidden="false" customHeight="false" outlineLevel="0" collapsed="false">
      <c r="B65" s="90" t="n">
        <v>400</v>
      </c>
      <c r="C65" s="91" t="n">
        <f aca="false">cNf/B65+jNv</f>
        <v>1099.95810115385</v>
      </c>
    </row>
    <row r="66" customFormat="false" ht="13.5" hidden="false" customHeight="false" outlineLevel="0" collapsed="false">
      <c r="B66" s="90" t="n">
        <v>450</v>
      </c>
      <c r="C66" s="91" t="n">
        <f aca="false">cNf/B66+jNv</f>
        <v>1055.06673948718</v>
      </c>
    </row>
    <row r="67" customFormat="false" ht="13.5" hidden="false" customHeight="false" outlineLevel="0" collapsed="false">
      <c r="B67" s="90" t="n">
        <v>500</v>
      </c>
      <c r="C67" s="91" t="n">
        <f aca="false">cNf/B67+jNv</f>
        <v>1019.15365015385</v>
      </c>
    </row>
    <row r="68" customFormat="false" ht="13.5" hidden="false" customHeight="false" outlineLevel="0" collapsed="false">
      <c r="B68" s="90" t="n">
        <v>550</v>
      </c>
      <c r="C68" s="91" t="n">
        <f aca="false">cNf/B68+jNv</f>
        <v>989.770213426573</v>
      </c>
    </row>
    <row r="69" customFormat="false" ht="13.5" hidden="false" customHeight="false" outlineLevel="0" collapsed="false">
      <c r="B69" s="90" t="n">
        <v>600</v>
      </c>
      <c r="C69" s="91" t="n">
        <f aca="false">cNf/B69+jNv</f>
        <v>965.284016153846</v>
      </c>
    </row>
    <row r="70" customFormat="false" ht="13.5" hidden="false" customHeight="false" outlineLevel="0" collapsed="false">
      <c r="B70" s="90" t="n">
        <v>650</v>
      </c>
      <c r="C70" s="91" t="n">
        <f aca="false">cNf/B70+jNv</f>
        <v>944.564926153846</v>
      </c>
    </row>
    <row r="71" customFormat="false" ht="13.5" hidden="false" customHeight="false" outlineLevel="0" collapsed="false">
      <c r="B71" s="90" t="n">
        <v>700</v>
      </c>
      <c r="C71" s="91" t="n">
        <f aca="false">cNf/B71+jNv</f>
        <v>926.805706153846</v>
      </c>
    </row>
    <row r="72" customFormat="false" ht="13.5" hidden="false" customHeight="false" outlineLevel="0" collapsed="false">
      <c r="B72" s="90" t="n">
        <v>750</v>
      </c>
      <c r="C72" s="91" t="n">
        <f aca="false">cNf/B72+jNv</f>
        <v>911.414382153846</v>
      </c>
    </row>
    <row r="73" customFormat="false" ht="13.5" hidden="false" customHeight="false" outlineLevel="0" collapsed="false">
      <c r="B73" s="90" t="n">
        <v>800</v>
      </c>
      <c r="C73" s="91" t="n">
        <f aca="false">cNf/B73+jNv</f>
        <v>897.946973653846</v>
      </c>
    </row>
    <row r="74" customFormat="false" ht="13.5" hidden="false" customHeight="false" outlineLevel="0" collapsed="false">
      <c r="B74" s="90" t="n">
        <v>850</v>
      </c>
      <c r="C74" s="91" t="n">
        <f aca="false">cNf/B74+jNv</f>
        <v>886.063966153846</v>
      </c>
    </row>
    <row r="75" customFormat="false" ht="13.5" hidden="false" customHeight="false" outlineLevel="0" collapsed="false">
      <c r="B75" s="90" t="n">
        <v>900</v>
      </c>
      <c r="C75" s="91" t="n">
        <f aca="false">cNf/B75+jNv</f>
        <v>875.501292820513</v>
      </c>
    </row>
    <row r="76" customFormat="false" ht="13.5" hidden="false" customHeight="false" outlineLevel="0" collapsed="false">
      <c r="B76" s="90" t="n">
        <v>950</v>
      </c>
      <c r="C76" s="91" t="n">
        <f aca="false">cNf/B76+jNv</f>
        <v>866.050479838057</v>
      </c>
    </row>
    <row r="77" customFormat="false" ht="13.5" hidden="false" customHeight="false" outlineLevel="0" collapsed="false">
      <c r="B77" s="90" t="n">
        <v>1000</v>
      </c>
      <c r="C77" s="91" t="n">
        <f aca="false">cNf/B77+jNv</f>
        <v>857.544748153846</v>
      </c>
    </row>
    <row r="78" customFormat="false" ht="13.5" hidden="false" customHeight="false" outlineLevel="0" collapsed="false">
      <c r="B78" s="90" t="n">
        <v>1050</v>
      </c>
      <c r="C78" s="91" t="n">
        <f aca="false">cNf/B78+jNv</f>
        <v>849.849086153846</v>
      </c>
    </row>
    <row r="79" customFormat="false" ht="13.5" hidden="false" customHeight="false" outlineLevel="0" collapsed="false">
      <c r="B79" s="90" t="n">
        <v>1100</v>
      </c>
      <c r="C79" s="91" t="n">
        <f aca="false">cNf/B79+jNv</f>
        <v>842.85302979021</v>
      </c>
    </row>
    <row r="80" customFormat="false" ht="13.5" hidden="false" customHeight="false" outlineLevel="0" collapsed="false">
      <c r="B80" s="90" t="n">
        <v>1150</v>
      </c>
      <c r="C80" s="91" t="n">
        <f aca="false">cNf/B80+jNv</f>
        <v>836.465326153846</v>
      </c>
    </row>
    <row r="81" customFormat="false" ht="13.5" hidden="false" customHeight="false" outlineLevel="0" collapsed="false">
      <c r="B81" s="90" t="n">
        <v>1200</v>
      </c>
      <c r="C81" s="91" t="n">
        <f aca="false">cNf/B81+jNv</f>
        <v>830.609931153846</v>
      </c>
    </row>
    <row r="82" customFormat="false" ht="13.5" hidden="false" customHeight="false" outlineLevel="0" collapsed="false">
      <c r="B82" s="90" t="n">
        <v>1250</v>
      </c>
      <c r="C82" s="91" t="n">
        <f aca="false">cNf/B82+jNv</f>
        <v>825.222967753846</v>
      </c>
    </row>
    <row r="83" customFormat="false" ht="13.5" hidden="false" customHeight="false" outlineLevel="0" collapsed="false">
      <c r="B83" s="90" t="n">
        <v>1300</v>
      </c>
      <c r="C83" s="91" t="n">
        <f aca="false">cNf/B83+jNv</f>
        <v>820.250386153846</v>
      </c>
    </row>
    <row r="84" customFormat="false" ht="13.5" hidden="false" customHeight="false" outlineLevel="0" collapsed="false">
      <c r="B84" s="90" t="n">
        <v>1350</v>
      </c>
      <c r="C84" s="91" t="n">
        <f aca="false">cNf/B84+jNv</f>
        <v>815.646143931624</v>
      </c>
    </row>
    <row r="85" customFormat="false" ht="13.5" hidden="false" customHeight="false" outlineLevel="0" collapsed="false">
      <c r="B85" s="90" t="n">
        <v>1400</v>
      </c>
      <c r="C85" s="91" t="n">
        <f aca="false">cNf/B85+jNv</f>
        <v>811.370776153846</v>
      </c>
    </row>
    <row r="86" customFormat="false" ht="13.5" hidden="false" customHeight="false" outlineLevel="0" collapsed="false">
      <c r="B86" s="90" t="n">
        <v>1450</v>
      </c>
      <c r="C86" s="91" t="n">
        <f aca="false">cNf/B86+jNv</f>
        <v>807.39026132626</v>
      </c>
    </row>
    <row r="87" customFormat="false" ht="13.5" hidden="false" customHeight="false" outlineLevel="0" collapsed="false">
      <c r="B87" s="90" t="n">
        <v>1500</v>
      </c>
      <c r="C87" s="91" t="n">
        <f aca="false">cNf/B87+jNv</f>
        <v>803.675114153846</v>
      </c>
    </row>
    <row r="88" customFormat="false" ht="13.5" hidden="false" customHeight="false" outlineLevel="0" collapsed="false">
      <c r="B88" s="90" t="n">
        <v>1550</v>
      </c>
      <c r="C88" s="91" t="n">
        <f aca="false">cNf/B88+jNv</f>
        <v>800.199653895782</v>
      </c>
    </row>
    <row r="89" customFormat="false" ht="13.5" hidden="false" customHeight="false" outlineLevel="0" collapsed="false">
      <c r="B89" s="90" t="n">
        <v>1600</v>
      </c>
      <c r="C89" s="91" t="n">
        <f aca="false">cNf/B89+jNv</f>
        <v>796.941409903846</v>
      </c>
    </row>
    <row r="90" customFormat="false" ht="13.5" hidden="false" customHeight="false" outlineLevel="0" collapsed="false">
      <c r="B90" s="90" t="n">
        <v>1650</v>
      </c>
      <c r="C90" s="91" t="n">
        <f aca="false">cNf/B90+jNv</f>
        <v>793.880635244755</v>
      </c>
    </row>
    <row r="91" customFormat="false" ht="13.5" hidden="false" customHeight="false" outlineLevel="0" collapsed="false">
      <c r="B91" s="90" t="n">
        <v>1700</v>
      </c>
      <c r="C91" s="91" t="n">
        <f aca="false">cNf/B91+jNv</f>
        <v>790.999906153846</v>
      </c>
    </row>
    <row r="92" customFormat="false" ht="13.5" hidden="false" customHeight="false" outlineLevel="0" collapsed="false">
      <c r="B92" s="90" t="n">
        <v>1750</v>
      </c>
      <c r="C92" s="91" t="n">
        <f aca="false">cNf/B92+jNv</f>
        <v>788.283790153846</v>
      </c>
    </row>
    <row r="93" customFormat="false" ht="14.25" hidden="false" customHeight="false" outlineLevel="0" collapsed="false">
      <c r="B93" s="92" t="n">
        <v>1800</v>
      </c>
      <c r="C93" s="93" t="n">
        <f aca="false">cNf/B93+jNv</f>
        <v>785.71856948718</v>
      </c>
    </row>
    <row r="94" customFormat="false" ht="15" hidden="false" customHeight="false" outlineLevel="0" collapsed="false">
      <c r="B94" s="90"/>
      <c r="C94" s="93"/>
    </row>
    <row r="95" customFormat="false" ht="15" hidden="false" customHeight="false" outlineLevel="0" collapsed="false">
      <c r="B95" s="92"/>
      <c r="C95" s="93"/>
    </row>
    <row r="96" customFormat="false" ht="15" hidden="false" customHeight="false" outlineLevel="0" collapsed="false">
      <c r="B96" s="90"/>
      <c r="C96" s="93"/>
    </row>
    <row r="97" customFormat="false" ht="15" hidden="false" customHeight="false" outlineLevel="0" collapsed="false">
      <c r="B97" s="92"/>
      <c r="C97" s="93"/>
    </row>
    <row r="98" customFormat="false" ht="15" hidden="false" customHeight="false" outlineLevel="0" collapsed="false">
      <c r="B98" s="90"/>
      <c r="C98" s="93"/>
    </row>
    <row r="99" customFormat="false" ht="15" hidden="false" customHeight="false" outlineLevel="0" collapsed="false">
      <c r="B99" s="92"/>
      <c r="C99" s="93"/>
    </row>
    <row r="100" customFormat="false" ht="15" hidden="false" customHeight="false" outlineLevel="0" collapsed="false">
      <c r="B100" s="90"/>
      <c r="C100" s="93"/>
    </row>
    <row r="101" customFormat="false" ht="15" hidden="false" customHeight="false" outlineLevel="0" collapsed="false">
      <c r="B101" s="92"/>
      <c r="C101" s="93"/>
    </row>
    <row r="102" customFormat="false" ht="15" hidden="false" customHeight="false" outlineLevel="0" collapsed="false">
      <c r="B102" s="90"/>
      <c r="C102" s="93"/>
    </row>
    <row r="103" customFormat="false" ht="15" hidden="false" customHeight="false" outlineLevel="0" collapsed="false">
      <c r="B103" s="92"/>
      <c r="C103" s="93"/>
    </row>
    <row r="104" customFormat="false" ht="15" hidden="false" customHeight="false" outlineLevel="0" collapsed="false">
      <c r="B104" s="90"/>
      <c r="C104" s="93"/>
    </row>
    <row r="105" customFormat="false" ht="15" hidden="false" customHeight="false" outlineLevel="0" collapsed="false">
      <c r="B105" s="92"/>
      <c r="C105" s="93"/>
    </row>
    <row r="106" customFormat="false" ht="15" hidden="false" customHeight="false" outlineLevel="0" collapsed="false">
      <c r="B106" s="90"/>
      <c r="C106" s="93"/>
    </row>
    <row r="107" customFormat="false" ht="15" hidden="false" customHeight="false" outlineLevel="0" collapsed="false">
      <c r="B107" s="92"/>
      <c r="C107" s="93"/>
    </row>
    <row r="108" customFormat="false" ht="15" hidden="false" customHeight="false" outlineLevel="0" collapsed="false">
      <c r="B108" s="90"/>
      <c r="C108" s="93"/>
    </row>
    <row r="109" customFormat="false" ht="15" hidden="false" customHeight="false" outlineLevel="0" collapsed="false">
      <c r="B109" s="92"/>
      <c r="C109" s="93"/>
    </row>
    <row r="110" customFormat="false" ht="15" hidden="false" customHeight="false" outlineLevel="0" collapsed="false">
      <c r="B110" s="90"/>
      <c r="C110" s="93"/>
    </row>
    <row r="111" customFormat="false" ht="15" hidden="false" customHeight="false" outlineLevel="0" collapsed="false">
      <c r="B111" s="92"/>
      <c r="C111" s="93"/>
    </row>
    <row r="112" customFormat="false" ht="15" hidden="false" customHeight="false" outlineLevel="0" collapsed="false">
      <c r="B112" s="90"/>
      <c r="C112" s="93"/>
    </row>
    <row r="113" customFormat="false" ht="15" hidden="false" customHeight="false" outlineLevel="0" collapsed="false">
      <c r="B113" s="92"/>
      <c r="C113" s="93"/>
    </row>
    <row r="114" customFormat="false" ht="15" hidden="false" customHeight="false" outlineLevel="0" collapsed="false">
      <c r="B114" s="90"/>
      <c r="C114" s="93"/>
    </row>
    <row r="115" customFormat="false" ht="15" hidden="false" customHeight="false" outlineLevel="0" collapsed="false">
      <c r="B115" s="92"/>
      <c r="C115" s="93"/>
    </row>
    <row r="116" customFormat="false" ht="15" hidden="false" customHeight="false" outlineLevel="0" collapsed="false">
      <c r="B116" s="90"/>
      <c r="C116" s="93"/>
    </row>
    <row r="117" customFormat="false" ht="15" hidden="false" customHeight="false" outlineLevel="0" collapsed="false">
      <c r="B117" s="92"/>
      <c r="C117" s="93"/>
    </row>
    <row r="118" customFormat="false" ht="15" hidden="false" customHeight="false" outlineLevel="0" collapsed="false">
      <c r="B118" s="90"/>
      <c r="C118" s="93"/>
    </row>
    <row r="119" customFormat="false" ht="15" hidden="false" customHeight="false" outlineLevel="0" collapsed="false">
      <c r="B119" s="92"/>
      <c r="C119" s="93"/>
    </row>
    <row r="120" customFormat="false" ht="15" hidden="false" customHeight="false" outlineLevel="0" collapsed="false">
      <c r="B120" s="90"/>
      <c r="C120" s="93"/>
    </row>
    <row r="121" customFormat="false" ht="15" hidden="false" customHeight="false" outlineLevel="0" collapsed="false">
      <c r="B121" s="92"/>
      <c r="C121" s="93"/>
    </row>
    <row r="122" customFormat="false" ht="15" hidden="false" customHeight="false" outlineLevel="0" collapsed="false">
      <c r="B122" s="90"/>
      <c r="C122" s="93"/>
    </row>
    <row r="123" customFormat="false" ht="15" hidden="false" customHeight="false" outlineLevel="0" collapsed="false">
      <c r="B123" s="92"/>
      <c r="C123" s="93"/>
    </row>
    <row r="124" customFormat="false" ht="15" hidden="false" customHeight="false" outlineLevel="0" collapsed="false">
      <c r="B124" s="90"/>
      <c r="C124" s="93"/>
    </row>
    <row r="125" customFormat="false" ht="15" hidden="false" customHeight="false" outlineLevel="0" collapsed="false">
      <c r="B125" s="92"/>
      <c r="C125" s="93"/>
    </row>
    <row r="126" customFormat="false" ht="15" hidden="false" customHeight="false" outlineLevel="0" collapsed="false">
      <c r="B126" s="90"/>
      <c r="C126" s="93"/>
    </row>
    <row r="127" customFormat="false" ht="15" hidden="false" customHeight="false" outlineLevel="0" collapsed="false">
      <c r="B127" s="92"/>
      <c r="C127" s="93"/>
    </row>
    <row r="128" customFormat="false" ht="15" hidden="false" customHeight="false" outlineLevel="0" collapsed="false">
      <c r="B128" s="90"/>
      <c r="C128" s="93"/>
    </row>
    <row r="129" customFormat="false" ht="15" hidden="false" customHeight="false" outlineLevel="0" collapsed="false">
      <c r="B129" s="92"/>
      <c r="C129" s="93"/>
    </row>
    <row r="130" customFormat="false" ht="15" hidden="false" customHeight="false" outlineLevel="0" collapsed="false">
      <c r="B130" s="90"/>
      <c r="C130" s="93"/>
    </row>
    <row r="131" customFormat="false" ht="15" hidden="false" customHeight="false" outlineLevel="0" collapsed="false">
      <c r="B131" s="92"/>
      <c r="C131" s="93"/>
    </row>
    <row r="132" customFormat="false" ht="15" hidden="false" customHeight="false" outlineLevel="0" collapsed="false">
      <c r="B132" s="90"/>
      <c r="C132" s="93"/>
    </row>
    <row r="133" customFormat="false" ht="15" hidden="false" customHeight="false" outlineLevel="0" collapsed="false">
      <c r="B133" s="92"/>
      <c r="C133" s="93"/>
    </row>
    <row r="134" customFormat="false" ht="15" hidden="false" customHeight="false" outlineLevel="0" collapsed="false">
      <c r="B134" s="90"/>
      <c r="C134" s="93"/>
    </row>
    <row r="135" customFormat="false" ht="15" hidden="false" customHeight="false" outlineLevel="0" collapsed="false">
      <c r="B135" s="90"/>
      <c r="C135" s="93"/>
    </row>
    <row r="136" customFormat="false" ht="15" hidden="false" customHeight="false" outlineLevel="0" collapsed="false">
      <c r="B136" s="92"/>
      <c r="C136" s="93"/>
    </row>
    <row r="137" customFormat="false" ht="15" hidden="false" customHeight="false" outlineLevel="0" collapsed="false">
      <c r="B137" s="90"/>
      <c r="C137" s="93"/>
    </row>
    <row r="138" customFormat="false" ht="15" hidden="false" customHeight="false" outlineLevel="0" collapsed="false">
      <c r="B138" s="92"/>
      <c r="C138" s="93"/>
    </row>
    <row r="139" customFormat="false" ht="15" hidden="false" customHeight="false" outlineLevel="0" collapsed="false">
      <c r="B139" s="90"/>
      <c r="C139" s="93"/>
    </row>
    <row r="140" customFormat="false" ht="15" hidden="false" customHeight="false" outlineLevel="0" collapsed="false">
      <c r="B140" s="92"/>
      <c r="C140" s="93"/>
    </row>
    <row r="141" customFormat="false" ht="15" hidden="false" customHeight="false" outlineLevel="0" collapsed="false">
      <c r="B141" s="90"/>
      <c r="C141" s="93"/>
    </row>
    <row r="142" customFormat="false" ht="15" hidden="false" customHeight="false" outlineLevel="0" collapsed="false">
      <c r="B142" s="92"/>
      <c r="C142" s="93"/>
    </row>
    <row r="143" customFormat="false" ht="15" hidden="false" customHeight="false" outlineLevel="0" collapsed="false">
      <c r="B143" s="90"/>
      <c r="C143" s="93"/>
    </row>
    <row r="144" customFormat="false" ht="15" hidden="false" customHeight="false" outlineLevel="0" collapsed="false">
      <c r="B144" s="92"/>
      <c r="C144" s="93"/>
    </row>
    <row r="145" customFormat="false" ht="15" hidden="false" customHeight="false" outlineLevel="0" collapsed="false">
      <c r="B145" s="90"/>
      <c r="C145" s="93"/>
    </row>
    <row r="146" customFormat="false" ht="15" hidden="false" customHeight="false" outlineLevel="0" collapsed="false">
      <c r="B146" s="92"/>
      <c r="C146" s="93"/>
    </row>
    <row r="147" customFormat="false" ht="15" hidden="false" customHeight="false" outlineLevel="0" collapsed="false">
      <c r="B147" s="90"/>
      <c r="C147" s="93"/>
    </row>
    <row r="148" customFormat="false" ht="15" hidden="false" customHeight="false" outlineLevel="0" collapsed="false">
      <c r="B148" s="92"/>
      <c r="C148" s="93"/>
    </row>
    <row r="149" customFormat="false" ht="15" hidden="false" customHeight="false" outlineLevel="0" collapsed="false">
      <c r="B149" s="90"/>
      <c r="C149" s="93"/>
    </row>
    <row r="150" customFormat="false" ht="15" hidden="false" customHeight="false" outlineLevel="0" collapsed="false">
      <c r="B150" s="92"/>
      <c r="C150" s="93"/>
    </row>
    <row r="151" customFormat="false" ht="15" hidden="false" customHeight="false" outlineLevel="0" collapsed="false">
      <c r="B151" s="90"/>
      <c r="C151" s="93"/>
    </row>
    <row r="152" customFormat="false" ht="15" hidden="false" customHeight="false" outlineLevel="0" collapsed="false">
      <c r="B152" s="92"/>
      <c r="C152" s="93"/>
    </row>
    <row r="153" customFormat="false" ht="15" hidden="false" customHeight="false" outlineLevel="0" collapsed="false">
      <c r="B153" s="90"/>
      <c r="C153" s="93"/>
    </row>
    <row r="154" customFormat="false" ht="15" hidden="false" customHeight="false" outlineLevel="0" collapsed="false">
      <c r="B154" s="92"/>
      <c r="C154" s="93"/>
    </row>
    <row r="155" customFormat="false" ht="15" hidden="false" customHeight="false" outlineLevel="0" collapsed="false">
      <c r="B155" s="90"/>
      <c r="C155" s="93"/>
    </row>
    <row r="156" customFormat="false" ht="15" hidden="false" customHeight="false" outlineLevel="0" collapsed="false">
      <c r="B156" s="92"/>
      <c r="C156" s="93"/>
    </row>
    <row r="157" customFormat="false" ht="15" hidden="false" customHeight="false" outlineLevel="0" collapsed="false">
      <c r="B157" s="90"/>
      <c r="C157" s="93"/>
    </row>
    <row r="158" customFormat="false" ht="15" hidden="false" customHeight="false" outlineLevel="0" collapsed="false">
      <c r="B158" s="92"/>
      <c r="C158" s="93"/>
    </row>
    <row r="159" customFormat="false" ht="15" hidden="false" customHeight="false" outlineLevel="0" collapsed="false">
      <c r="B159" s="90"/>
      <c r="C159" s="93"/>
    </row>
    <row r="160" customFormat="false" ht="15" hidden="false" customHeight="false" outlineLevel="0" collapsed="false">
      <c r="B160" s="90"/>
      <c r="C160" s="93"/>
    </row>
    <row r="161" customFormat="false" ht="15" hidden="false" customHeight="false" outlineLevel="0" collapsed="false">
      <c r="B161" s="92"/>
      <c r="C161" s="93"/>
    </row>
    <row r="162" customFormat="false" ht="15" hidden="false" customHeight="false" outlineLevel="0" collapsed="false">
      <c r="B162" s="90"/>
      <c r="C162" s="93"/>
    </row>
    <row r="163" customFormat="false" ht="15" hidden="false" customHeight="false" outlineLevel="0" collapsed="false">
      <c r="B163" s="92"/>
      <c r="C163" s="93"/>
    </row>
    <row r="164" customFormat="false" ht="15" hidden="false" customHeight="false" outlineLevel="0" collapsed="false">
      <c r="B164" s="90"/>
      <c r="C164" s="93"/>
    </row>
    <row r="165" customFormat="false" ht="15" hidden="false" customHeight="false" outlineLevel="0" collapsed="false">
      <c r="B165" s="92"/>
      <c r="C165" s="93"/>
    </row>
    <row r="166" customFormat="false" ht="15" hidden="false" customHeight="false" outlineLevel="0" collapsed="false">
      <c r="B166" s="90"/>
      <c r="C166" s="93"/>
    </row>
    <row r="167" customFormat="false" ht="15" hidden="false" customHeight="false" outlineLevel="0" collapsed="false">
      <c r="B167" s="92"/>
      <c r="C167" s="93"/>
    </row>
    <row r="168" customFormat="false" ht="15" hidden="false" customHeight="false" outlineLevel="0" collapsed="false">
      <c r="B168" s="90"/>
      <c r="C168" s="93"/>
    </row>
    <row r="169" customFormat="false" ht="15" hidden="false" customHeight="false" outlineLevel="0" collapsed="false">
      <c r="B169" s="92"/>
      <c r="C169" s="93"/>
    </row>
    <row r="170" customFormat="false" ht="15" hidden="false" customHeight="false" outlineLevel="0" collapsed="false">
      <c r="B170" s="90"/>
      <c r="C170" s="93"/>
    </row>
    <row r="171" customFormat="false" ht="15" hidden="false" customHeight="false" outlineLevel="0" collapsed="false">
      <c r="B171" s="92"/>
      <c r="C171" s="93"/>
    </row>
    <row r="172" customFormat="false" ht="15" hidden="false" customHeight="false" outlineLevel="0" collapsed="false">
      <c r="B172" s="90"/>
      <c r="C172" s="93"/>
    </row>
    <row r="173" customFormat="false" ht="15" hidden="false" customHeight="false" outlineLevel="0" collapsed="false">
      <c r="B173" s="92"/>
      <c r="C173" s="93"/>
    </row>
    <row r="174" customFormat="false" ht="15" hidden="false" customHeight="false" outlineLevel="0" collapsed="false">
      <c r="B174" s="90"/>
      <c r="C174" s="93"/>
    </row>
    <row r="175" customFormat="false" ht="15" hidden="false" customHeight="false" outlineLevel="0" collapsed="false">
      <c r="B175" s="92"/>
      <c r="C175" s="93"/>
    </row>
    <row r="176" customFormat="false" ht="15" hidden="false" customHeight="false" outlineLevel="0" collapsed="false">
      <c r="B176" s="90"/>
      <c r="C176" s="93"/>
    </row>
    <row r="177" customFormat="false" ht="15" hidden="false" customHeight="false" outlineLevel="0" collapsed="false">
      <c r="B177" s="92"/>
      <c r="C177" s="93"/>
    </row>
    <row r="178" customFormat="false" ht="15" hidden="false" customHeight="false" outlineLevel="0" collapsed="false">
      <c r="B178" s="90"/>
      <c r="C178" s="93"/>
    </row>
    <row r="179" customFormat="false" ht="15" hidden="false" customHeight="false" outlineLevel="0" collapsed="false">
      <c r="B179" s="92"/>
      <c r="C179" s="93"/>
    </row>
    <row r="180" customFormat="false" ht="15" hidden="false" customHeight="false" outlineLevel="0" collapsed="false">
      <c r="B180" s="90"/>
      <c r="C180" s="93"/>
    </row>
    <row r="181" customFormat="false" ht="15" hidden="false" customHeight="false" outlineLevel="0" collapsed="false">
      <c r="B181" s="92"/>
      <c r="C181" s="93"/>
    </row>
    <row r="182" customFormat="false" ht="15" hidden="false" customHeight="false" outlineLevel="0" collapsed="false">
      <c r="B182" s="90"/>
      <c r="C182" s="93"/>
    </row>
    <row r="183" customFormat="false" ht="15" hidden="false" customHeight="false" outlineLevel="0" collapsed="false">
      <c r="B183" s="92"/>
      <c r="C183" s="93"/>
    </row>
    <row r="184" customFormat="false" ht="15" hidden="false" customHeight="false" outlineLevel="0" collapsed="false">
      <c r="B184" s="90"/>
      <c r="C184" s="93"/>
    </row>
    <row r="185" customFormat="false" ht="15" hidden="false" customHeight="false" outlineLevel="0" collapsed="false">
      <c r="B185" s="92"/>
      <c r="C185" s="93"/>
    </row>
    <row r="186" customFormat="false" ht="15" hidden="false" customHeight="false" outlineLevel="0" collapsed="false">
      <c r="B186" s="90"/>
      <c r="C186" s="93"/>
    </row>
    <row r="187" customFormat="false" ht="15" hidden="false" customHeight="false" outlineLevel="0" collapsed="false">
      <c r="B187" s="92"/>
      <c r="C187" s="93"/>
    </row>
    <row r="188" customFormat="false" ht="15" hidden="false" customHeight="false" outlineLevel="0" collapsed="false">
      <c r="B188" s="90"/>
      <c r="C188" s="93"/>
    </row>
    <row r="189" customFormat="false" ht="15" hidden="false" customHeight="false" outlineLevel="0" collapsed="false">
      <c r="B189" s="92"/>
      <c r="C189" s="93"/>
    </row>
    <row r="190" customFormat="false" ht="15" hidden="false" customHeight="false" outlineLevel="0" collapsed="false">
      <c r="B190" s="90"/>
      <c r="C190" s="93"/>
    </row>
    <row r="191" customFormat="false" ht="15" hidden="false" customHeight="false" outlineLevel="0" collapsed="false">
      <c r="B191" s="92"/>
      <c r="C191" s="93"/>
    </row>
    <row r="192" customFormat="false" ht="15" hidden="false" customHeight="false" outlineLevel="0" collapsed="false">
      <c r="B192" s="90"/>
      <c r="C192" s="93"/>
    </row>
    <row r="193" customFormat="false" ht="15" hidden="false" customHeight="false" outlineLevel="0" collapsed="false">
      <c r="B193" s="92"/>
      <c r="C193" s="93"/>
    </row>
    <row r="194" customFormat="false" ht="15" hidden="false" customHeight="false" outlineLevel="0" collapsed="false">
      <c r="B194" s="90"/>
      <c r="C194" s="93"/>
    </row>
    <row r="195" customFormat="false" ht="15" hidden="false" customHeight="false" outlineLevel="0" collapsed="false">
      <c r="B195" s="92"/>
      <c r="C195" s="93"/>
    </row>
    <row r="196" customFormat="false" ht="15" hidden="false" customHeight="false" outlineLevel="0" collapsed="false">
      <c r="B196" s="90"/>
      <c r="C196" s="93"/>
    </row>
    <row r="197" customFormat="false" ht="15" hidden="false" customHeight="false" outlineLevel="0" collapsed="false">
      <c r="B197" s="92"/>
      <c r="C197" s="93"/>
    </row>
    <row r="198" customFormat="false" ht="15" hidden="false" customHeight="false" outlineLevel="0" collapsed="false">
      <c r="B198" s="90"/>
      <c r="C198" s="93"/>
    </row>
    <row r="199" customFormat="false" ht="15" hidden="false" customHeight="false" outlineLevel="0" collapsed="false">
      <c r="B199" s="92"/>
      <c r="C199" s="93"/>
    </row>
    <row r="200" customFormat="false" ht="15" hidden="false" customHeight="false" outlineLevel="0" collapsed="false">
      <c r="B200" s="90"/>
      <c r="C200" s="93"/>
    </row>
    <row r="201" customFormat="false" ht="15" hidden="false" customHeight="false" outlineLevel="0" collapsed="false">
      <c r="B201" s="92"/>
      <c r="C201" s="93"/>
    </row>
    <row r="202" customFormat="false" ht="15" hidden="false" customHeight="false" outlineLevel="0" collapsed="false">
      <c r="B202" s="90"/>
      <c r="C202" s="93"/>
    </row>
    <row r="203" customFormat="false" ht="15" hidden="false" customHeight="false" outlineLevel="0" collapsed="false">
      <c r="B203" s="92"/>
      <c r="C203" s="93"/>
    </row>
    <row r="204" customFormat="false" ht="15" hidden="false" customHeight="false" outlineLevel="0" collapsed="false">
      <c r="B204" s="90"/>
      <c r="C204" s="93"/>
    </row>
    <row r="205" customFormat="false" ht="15" hidden="false" customHeight="false" outlineLevel="0" collapsed="false">
      <c r="B205" s="92"/>
      <c r="C205" s="93"/>
    </row>
    <row r="206" customFormat="false" ht="15" hidden="false" customHeight="false" outlineLevel="0" collapsed="false">
      <c r="B206" s="90"/>
      <c r="C206" s="93"/>
    </row>
    <row r="207" customFormat="false" ht="15" hidden="false" customHeight="false" outlineLevel="0" collapsed="false">
      <c r="B207" s="92"/>
      <c r="C207" s="93"/>
    </row>
    <row r="208" customFormat="false" ht="15" hidden="false" customHeight="false" outlineLevel="0" collapsed="false">
      <c r="B208" s="90"/>
      <c r="C208" s="93"/>
    </row>
    <row r="209" customFormat="false" ht="15" hidden="false" customHeight="false" outlineLevel="0" collapsed="false">
      <c r="B209" s="92"/>
      <c r="C209" s="93"/>
    </row>
    <row r="210" customFormat="false" ht="15" hidden="false" customHeight="false" outlineLevel="0" collapsed="false">
      <c r="B210" s="90"/>
      <c r="C210" s="93"/>
    </row>
    <row r="211" customFormat="false" ht="15" hidden="false" customHeight="false" outlineLevel="0" collapsed="false">
      <c r="B211" s="92"/>
      <c r="C211" s="93"/>
    </row>
    <row r="212" customFormat="false" ht="15" hidden="false" customHeight="false" outlineLevel="0" collapsed="false">
      <c r="B212" s="90"/>
      <c r="C212" s="93"/>
    </row>
    <row r="213" customFormat="false" ht="15" hidden="false" customHeight="false" outlineLevel="0" collapsed="false">
      <c r="B213" s="92"/>
      <c r="C213" s="93"/>
    </row>
    <row r="214" customFormat="false" ht="15" hidden="false" customHeight="false" outlineLevel="0" collapsed="false">
      <c r="B214" s="90"/>
      <c r="C214" s="93"/>
    </row>
    <row r="215" customFormat="false" ht="15" hidden="false" customHeight="false" outlineLevel="0" collapsed="false">
      <c r="B215" s="92"/>
      <c r="C215" s="93"/>
    </row>
    <row r="216" customFormat="false" ht="15" hidden="false" customHeight="false" outlineLevel="0" collapsed="false">
      <c r="B216" s="90"/>
      <c r="C216" s="93"/>
    </row>
    <row r="217" customFormat="false" ht="15" hidden="false" customHeight="false" outlineLevel="0" collapsed="false">
      <c r="B217" s="92"/>
      <c r="C217" s="93"/>
    </row>
    <row r="218" customFormat="false" ht="14.25" hidden="false" customHeight="false" outlineLevel="0" collapsed="false"/>
  </sheetData>
  <mergeCells count="6">
    <mergeCell ref="B1:H1"/>
    <mergeCell ref="B2:F2"/>
    <mergeCell ref="B5:H5"/>
    <mergeCell ref="D6:H6"/>
    <mergeCell ref="D7:H7"/>
    <mergeCell ref="D8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5.41"/>
    <col collapsed="false" customWidth="true" hidden="false" outlineLevel="0" max="7" min="7" style="1" width="11.28"/>
    <col collapsed="false" customWidth="true" hidden="false" outlineLevel="0" max="8" min="8" style="1" width="4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5" t="s">
        <v>2</v>
      </c>
      <c r="C3" s="6" t="s">
        <v>113</v>
      </c>
    </row>
    <row r="4" customFormat="false" ht="14.25" hidden="false" customHeight="false" outlineLevel="0" collapsed="false">
      <c r="B4" s="7"/>
      <c r="C4" s="7"/>
      <c r="D4" s="7"/>
    </row>
    <row r="5" customFormat="false" ht="16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B6" s="9" t="s">
        <v>5</v>
      </c>
      <c r="C6" s="10" t="n">
        <v>2.4</v>
      </c>
      <c r="D6" s="11" t="s">
        <v>6</v>
      </c>
      <c r="E6" s="11"/>
      <c r="F6" s="11"/>
      <c r="G6" s="11"/>
      <c r="H6" s="11"/>
    </row>
    <row r="7" customFormat="false" ht="13.5" hidden="false" customHeight="false" outlineLevel="0" collapsed="false">
      <c r="B7" s="12" t="s">
        <v>7</v>
      </c>
      <c r="C7" s="10" t="n">
        <v>5.1</v>
      </c>
      <c r="D7" s="13" t="s">
        <v>6</v>
      </c>
      <c r="E7" s="13"/>
      <c r="F7" s="13"/>
      <c r="G7" s="13"/>
      <c r="H7" s="13"/>
    </row>
    <row r="8" customFormat="false" ht="14.25" hidden="false" customHeight="false" outlineLevel="0" collapsed="false">
      <c r="B8" s="14" t="s">
        <v>8</v>
      </c>
      <c r="C8" s="10" t="n">
        <v>1.7</v>
      </c>
      <c r="D8" s="15" t="s">
        <v>6</v>
      </c>
      <c r="E8" s="15"/>
      <c r="F8" s="15"/>
      <c r="G8" s="15"/>
      <c r="H8" s="15"/>
    </row>
    <row r="9" customFormat="false" ht="16.5" hidden="false" customHeight="false" outlineLevel="0" collapsed="false">
      <c r="B9" s="16" t="s">
        <v>9</v>
      </c>
      <c r="C9" s="17" t="s">
        <v>10</v>
      </c>
      <c r="D9" s="18" t="s">
        <v>11</v>
      </c>
      <c r="E9" s="19" t="s">
        <v>12</v>
      </c>
      <c r="F9" s="20" t="s">
        <v>13</v>
      </c>
      <c r="G9" s="21" t="n">
        <v>15.5</v>
      </c>
      <c r="H9" s="22" t="s">
        <v>14</v>
      </c>
    </row>
    <row r="10" customFormat="false" ht="14.25" hidden="false" customHeight="false" outlineLevel="0" collapsed="false">
      <c r="B10" s="23" t="s">
        <v>15</v>
      </c>
      <c r="C10" s="24" t="s">
        <v>16</v>
      </c>
      <c r="D10" s="25" t="n">
        <v>760860</v>
      </c>
      <c r="E10" s="26" t="s">
        <v>17</v>
      </c>
      <c r="F10" s="27" t="s">
        <v>18</v>
      </c>
      <c r="G10" s="28" t="n">
        <v>13</v>
      </c>
      <c r="H10" s="29" t="s">
        <v>14</v>
      </c>
    </row>
    <row r="11" customFormat="false" ht="13.5" hidden="false" customHeight="false" outlineLevel="0" collapsed="false">
      <c r="B11" s="30" t="s">
        <v>19</v>
      </c>
      <c r="C11" s="31" t="s">
        <v>20</v>
      </c>
      <c r="D11" s="32" t="n">
        <v>100</v>
      </c>
      <c r="E11" s="23"/>
      <c r="F11" s="27" t="s">
        <v>21</v>
      </c>
      <c r="G11" s="28" t="n">
        <v>11</v>
      </c>
      <c r="H11" s="29" t="s">
        <v>14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0</v>
      </c>
      <c r="E12" s="23" t="s">
        <v>24</v>
      </c>
      <c r="F12" s="33" t="s">
        <v>25</v>
      </c>
      <c r="G12" s="34" t="n">
        <f aca="false">Cm-(Ros*rNa)</f>
        <v>91303.2</v>
      </c>
      <c r="H12" s="35" t="s">
        <v>26</v>
      </c>
    </row>
    <row r="13" customFormat="false" ht="13.5" hidden="false" customHeight="false" outlineLevel="0" collapsed="false">
      <c r="B13" s="30" t="s">
        <v>27</v>
      </c>
      <c r="C13" s="31" t="s">
        <v>28</v>
      </c>
      <c r="D13" s="32" t="n">
        <v>0</v>
      </c>
      <c r="E13" s="36" t="s">
        <v>29</v>
      </c>
      <c r="F13" s="37" t="s">
        <v>30</v>
      </c>
      <c r="G13" s="37" t="n">
        <v>24.5</v>
      </c>
      <c r="H13" s="38" t="s">
        <v>31</v>
      </c>
    </row>
    <row r="14" customFormat="false" ht="14.25" hidden="false" customHeight="false" outlineLevel="0" collapsed="false">
      <c r="B14" s="30" t="s">
        <v>32</v>
      </c>
      <c r="C14" s="31" t="s">
        <v>33</v>
      </c>
      <c r="D14" s="39" t="n">
        <v>650</v>
      </c>
      <c r="E14" s="40" t="s">
        <v>34</v>
      </c>
      <c r="F14" s="41" t="s">
        <v>35</v>
      </c>
      <c r="G14" s="41" t="n">
        <v>0.15</v>
      </c>
      <c r="H14" s="42"/>
    </row>
    <row r="15" customFormat="false" ht="14.25" hidden="false" customHeight="false" outlineLevel="0" collapsed="false">
      <c r="B15" s="30" t="s">
        <v>36</v>
      </c>
      <c r="C15" s="31" t="s">
        <v>37</v>
      </c>
      <c r="D15" s="43" t="n">
        <v>1.3</v>
      </c>
      <c r="E15" s="44"/>
    </row>
    <row r="16" customFormat="false" ht="13.5" hidden="false" customHeight="false" outlineLevel="0" collapsed="false">
      <c r="B16" s="30" t="s">
        <v>38</v>
      </c>
      <c r="C16" s="31" t="s">
        <v>39</v>
      </c>
      <c r="D16" s="43" t="n">
        <v>8</v>
      </c>
      <c r="E16" s="7"/>
    </row>
    <row r="17" customFormat="false" ht="13.5" hidden="false" customHeight="false" outlineLevel="0" collapsed="false">
      <c r="B17" s="30" t="s">
        <v>40</v>
      </c>
      <c r="C17" s="31" t="s">
        <v>41</v>
      </c>
      <c r="D17" s="43" t="n">
        <v>0</v>
      </c>
      <c r="E17" s="7"/>
    </row>
    <row r="18" customFormat="false" ht="13.5" hidden="false" customHeight="false" outlineLevel="0" collapsed="false">
      <c r="B18" s="30" t="s">
        <v>42</v>
      </c>
      <c r="C18" s="31" t="s">
        <v>43</v>
      </c>
      <c r="D18" s="43" t="n">
        <v>0</v>
      </c>
      <c r="E18" s="7"/>
    </row>
    <row r="19" customFormat="false" ht="13.5" hidden="false" customHeight="false" outlineLevel="0" collapsed="false">
      <c r="B19" s="30" t="s">
        <v>44</v>
      </c>
      <c r="C19" s="31" t="s">
        <v>45</v>
      </c>
      <c r="D19" s="43" t="n">
        <v>3</v>
      </c>
      <c r="E19" s="7"/>
    </row>
    <row r="20" customFormat="false" ht="13.5" hidden="false" customHeight="false" outlineLevel="0" collapsed="false">
      <c r="B20" s="30" t="s">
        <v>46</v>
      </c>
      <c r="C20" s="31" t="s">
        <v>47</v>
      </c>
      <c r="D20" s="43" t="n">
        <v>300</v>
      </c>
      <c r="E20" s="7"/>
    </row>
    <row r="21" customFormat="false" ht="13.5" hidden="false" customHeight="false" outlineLevel="0" collapsed="false">
      <c r="B21" s="30" t="s">
        <v>48</v>
      </c>
      <c r="C21" s="31" t="s">
        <v>49</v>
      </c>
      <c r="D21" s="45" t="n">
        <v>17</v>
      </c>
      <c r="E21" s="7"/>
    </row>
    <row r="22" customFormat="false" ht="13.5" hidden="false" customHeight="false" outlineLevel="0" collapsed="false">
      <c r="B22" s="30" t="s">
        <v>50</v>
      </c>
      <c r="C22" s="31" t="s">
        <v>51</v>
      </c>
      <c r="D22" s="43" t="n">
        <v>1</v>
      </c>
      <c r="E22" s="7"/>
    </row>
    <row r="23" customFormat="false" ht="13.5" hidden="false" customHeight="false" outlineLevel="0" collapsed="false">
      <c r="B23" s="30" t="s">
        <v>52</v>
      </c>
      <c r="C23" s="31" t="s">
        <v>53</v>
      </c>
      <c r="D23" s="43" t="n">
        <v>0</v>
      </c>
      <c r="E23" s="7"/>
    </row>
    <row r="24" customFormat="false" ht="13.5" hidden="false" customHeight="false" outlineLevel="0" collapsed="false">
      <c r="B24" s="30" t="s">
        <v>54</v>
      </c>
      <c r="C24" s="31" t="s">
        <v>55</v>
      </c>
      <c r="D24" s="43" t="n">
        <v>85</v>
      </c>
      <c r="E24" s="7"/>
    </row>
    <row r="25" customFormat="false" ht="13.5" hidden="false" customHeight="false" outlineLevel="0" collapsed="false">
      <c r="B25" s="30" t="s">
        <v>56</v>
      </c>
      <c r="C25" s="31" t="s">
        <v>57</v>
      </c>
      <c r="D25" s="43" t="n">
        <v>21</v>
      </c>
      <c r="E25" s="7"/>
    </row>
    <row r="26" customFormat="false" ht="13.5" hidden="false" customHeight="false" outlineLevel="0" collapsed="false">
      <c r="B26" s="30" t="s">
        <v>58</v>
      </c>
      <c r="C26" s="31" t="s">
        <v>59</v>
      </c>
      <c r="D26" s="46" t="n">
        <v>24.5</v>
      </c>
      <c r="E26" s="7"/>
    </row>
    <row r="27" customFormat="false" ht="14.25" hidden="false" customHeight="false" outlineLevel="0" collapsed="false">
      <c r="B27" s="47" t="s">
        <v>60</v>
      </c>
      <c r="C27" s="48" t="s">
        <v>61</v>
      </c>
      <c r="D27" s="42" t="n">
        <v>3</v>
      </c>
      <c r="E27" s="7"/>
    </row>
    <row r="28" customFormat="false" ht="15.75" hidden="false" customHeight="false" outlineLevel="0" collapsed="false">
      <c r="B28" s="49"/>
      <c r="C28" s="49"/>
      <c r="D28" s="49"/>
      <c r="E28" s="49"/>
    </row>
    <row r="29" customFormat="false" ht="13.5" hidden="false" customHeight="false" outlineLevel="0" collapsed="false">
      <c r="B29" s="50" t="s">
        <v>62</v>
      </c>
      <c r="C29" s="51" t="s">
        <v>63</v>
      </c>
      <c r="D29" s="51" t="n">
        <v>1400</v>
      </c>
      <c r="E29" s="10" t="s">
        <v>64</v>
      </c>
    </row>
    <row r="30" customFormat="false" ht="0.75" hidden="false" customHeight="true" outlineLevel="0" collapsed="false">
      <c r="B30" s="7"/>
      <c r="C30" s="7"/>
      <c r="D30" s="7"/>
      <c r="E30" s="7"/>
    </row>
    <row r="31" customFormat="false" ht="13.5" hidden="false" customHeight="false" outlineLevel="0" collapsed="false">
      <c r="B31" s="7"/>
      <c r="C31" s="7"/>
      <c r="D31" s="7"/>
      <c r="E31" s="7"/>
    </row>
    <row r="32" customFormat="false" ht="15" hidden="false" customHeight="false" outlineLevel="0" collapsed="false">
      <c r="B32" s="94" t="s">
        <v>65</v>
      </c>
      <c r="C32" s="7"/>
      <c r="D32" s="7"/>
      <c r="E32" s="7"/>
    </row>
    <row r="33" customFormat="false" ht="13.5" hidden="false" customHeight="false" outlineLevel="0" collapsed="false">
      <c r="B33" s="7"/>
      <c r="C33" s="7"/>
      <c r="D33" s="7"/>
      <c r="E33" s="7"/>
    </row>
    <row r="34" customFormat="false" ht="14.25" hidden="false" customHeight="false" outlineLevel="0" collapsed="false">
      <c r="C34" s="7"/>
      <c r="D34" s="7"/>
      <c r="E34" s="7"/>
    </row>
    <row r="35" customFormat="false" ht="15.75" hidden="false" customHeight="false" outlineLevel="0" collapsed="false">
      <c r="B35" s="130" t="s">
        <v>66</v>
      </c>
      <c r="C35" s="96" t="s">
        <v>10</v>
      </c>
      <c r="D35" s="97" t="s">
        <v>67</v>
      </c>
      <c r="E35" s="98" t="s">
        <v>68</v>
      </c>
    </row>
    <row r="36" customFormat="false" ht="15.75" hidden="false" customHeight="false" outlineLevel="0" collapsed="false">
      <c r="B36" s="131"/>
      <c r="C36" s="100"/>
      <c r="D36" s="101" t="s">
        <v>69</v>
      </c>
      <c r="E36" s="102" t="s">
        <v>70</v>
      </c>
    </row>
    <row r="37" customFormat="false" ht="15.75" hidden="false" customHeight="false" outlineLevel="0" collapsed="false">
      <c r="B37" s="103" t="s">
        <v>71</v>
      </c>
      <c r="C37" s="104" t="s">
        <v>72</v>
      </c>
      <c r="D37" s="105" t="n">
        <f aca="false">Cm*G11/100</f>
        <v>83694.6</v>
      </c>
      <c r="E37" s="106" t="n">
        <f aca="false">rNa/rWs</f>
        <v>128.760923076923</v>
      </c>
    </row>
    <row r="38" customFormat="false" ht="15" hidden="false" customHeight="false" outlineLevel="0" collapsed="false">
      <c r="B38" s="107" t="s">
        <v>73</v>
      </c>
      <c r="C38" s="108" t="s">
        <v>74</v>
      </c>
      <c r="D38" s="109" t="n">
        <f aca="false">((Cm+Czb)/2)*(zu/100)</f>
        <v>12782.448</v>
      </c>
      <c r="E38" s="110" t="n">
        <f aca="false">rNzu/rWs</f>
        <v>19.6653046153846</v>
      </c>
    </row>
    <row r="39" customFormat="false" ht="15" hidden="false" customHeight="false" outlineLevel="0" collapsed="false">
      <c r="B39" s="107" t="s">
        <v>75</v>
      </c>
      <c r="C39" s="111"/>
      <c r="D39" s="109" t="n">
        <v>0</v>
      </c>
      <c r="E39" s="110" t="n">
        <v>0</v>
      </c>
    </row>
    <row r="40" customFormat="false" ht="15" hidden="false" customHeight="false" outlineLevel="0" collapsed="false">
      <c r="B40" s="107" t="s">
        <v>76</v>
      </c>
      <c r="C40" s="111" t="s">
        <v>77</v>
      </c>
      <c r="D40" s="109" t="n">
        <f aca="false">rNsds</f>
        <v>0</v>
      </c>
      <c r="E40" s="110" t="n">
        <f aca="false">D40/rWs</f>
        <v>0</v>
      </c>
    </row>
    <row r="41" customFormat="false" ht="15" hidden="false" customHeight="false" outlineLevel="0" collapsed="false">
      <c r="B41" s="107" t="s">
        <v>78</v>
      </c>
      <c r="C41" s="111" t="s">
        <v>79</v>
      </c>
      <c r="D41" s="109" t="n">
        <f aca="false">rNzps</f>
        <v>0</v>
      </c>
      <c r="E41" s="110" t="n">
        <f aca="false">D41/rWs</f>
        <v>0</v>
      </c>
    </row>
    <row r="42" customFormat="false" ht="15" hidden="false" customHeight="false" outlineLevel="0" collapsed="false">
      <c r="B42" s="107" t="s">
        <v>80</v>
      </c>
      <c r="C42" s="111" t="s">
        <v>81</v>
      </c>
      <c r="D42" s="109" t="n">
        <f aca="false">Cm*ps/100</f>
        <v>22825.8</v>
      </c>
      <c r="E42" s="110" t="n">
        <f aca="false">D42/rWs</f>
        <v>35.1166153846154</v>
      </c>
    </row>
    <row r="43" customFormat="false" ht="15" hidden="false" customHeight="false" outlineLevel="0" collapsed="false">
      <c r="B43" s="107" t="s">
        <v>82</v>
      </c>
      <c r="C43" s="111" t="s">
        <v>83</v>
      </c>
      <c r="D43" s="109" t="n">
        <f aca="false">Ss*rNgm2s</f>
        <v>5100</v>
      </c>
      <c r="E43" s="110" t="n">
        <f aca="false">rNg/rWs</f>
        <v>7.84615384615385</v>
      </c>
    </row>
    <row r="44" customFormat="false" ht="15" hidden="false" customHeight="false" outlineLevel="0" collapsed="false">
      <c r="B44" s="112" t="s">
        <v>84</v>
      </c>
      <c r="C44" s="113" t="s">
        <v>85</v>
      </c>
      <c r="D44" s="114" t="n">
        <f aca="false">jNo*rWs</f>
        <v>83694.6</v>
      </c>
      <c r="E44" s="115" t="n">
        <f aca="false">ko*(rNa/rWs)</f>
        <v>128.760923076923</v>
      </c>
    </row>
    <row r="45" customFormat="false" ht="15" hidden="false" customHeight="false" outlineLevel="0" collapsed="false">
      <c r="B45" s="112" t="s">
        <v>86</v>
      </c>
      <c r="C45" s="113" t="s">
        <v>87</v>
      </c>
      <c r="D45" s="116" t="n">
        <f aca="false">jNe*rWs</f>
        <v>334425</v>
      </c>
      <c r="E45" s="117" t="n">
        <f aca="false">Qs*Ckp</f>
        <v>514.5</v>
      </c>
    </row>
    <row r="46" customFormat="false" ht="15" hidden="false" customHeight="false" outlineLevel="0" collapsed="false">
      <c r="B46" s="112" t="s">
        <v>88</v>
      </c>
      <c r="C46" s="113" t="s">
        <v>89</v>
      </c>
      <c r="D46" s="116" t="n">
        <f aca="false">jNm*rWs</f>
        <v>0</v>
      </c>
      <c r="E46" s="115" t="n">
        <v>0</v>
      </c>
    </row>
    <row r="47" customFormat="false" ht="15" hidden="false" customHeight="false" outlineLevel="0" collapsed="false">
      <c r="B47" s="112" t="s">
        <v>90</v>
      </c>
      <c r="C47" s="113" t="s">
        <v>91</v>
      </c>
      <c r="D47" s="116" t="n">
        <v>0</v>
      </c>
      <c r="E47" s="115" t="n">
        <f aca="false">Cpm*Qpm</f>
        <v>0</v>
      </c>
    </row>
    <row r="48" customFormat="false" ht="15" hidden="false" customHeight="false" outlineLevel="0" collapsed="false">
      <c r="B48" s="112" t="s">
        <v>92</v>
      </c>
      <c r="C48" s="113" t="s">
        <v>93</v>
      </c>
      <c r="D48" s="116" t="n">
        <v>0</v>
      </c>
      <c r="E48" s="117" t="n">
        <v>0</v>
      </c>
    </row>
    <row r="49" customFormat="false" ht="15" hidden="false" customHeight="false" outlineLevel="0" collapsed="false">
      <c r="B49" s="112" t="s">
        <v>94</v>
      </c>
      <c r="C49" s="113" t="s">
        <v>95</v>
      </c>
      <c r="D49" s="116" t="n">
        <v>0</v>
      </c>
      <c r="E49" s="117" t="n">
        <v>0</v>
      </c>
    </row>
    <row r="50" customFormat="false" ht="15.75" hidden="false" customHeight="false" outlineLevel="0" collapsed="false">
      <c r="B50" s="118" t="s">
        <v>96</v>
      </c>
      <c r="C50" s="119" t="s">
        <v>97</v>
      </c>
      <c r="D50" s="120" t="n">
        <f aca="false">cNf/(Cp-jNv)</f>
        <v>164.393318375768</v>
      </c>
      <c r="E50" s="121"/>
    </row>
    <row r="51" customFormat="false" ht="15" hidden="false" customHeight="false" outlineLevel="0" collapsed="false">
      <c r="B51" s="122" t="s">
        <v>98</v>
      </c>
      <c r="C51" s="123" t="s">
        <v>99</v>
      </c>
      <c r="D51" s="124" t="n">
        <f aca="false">SUM(D44:D49)</f>
        <v>418119.6</v>
      </c>
      <c r="E51" s="125" t="n">
        <f aca="false">SUM(E44:E50)</f>
        <v>643.260923076923</v>
      </c>
    </row>
    <row r="52" customFormat="false" ht="15" hidden="false" customHeight="false" outlineLevel="0" collapsed="false">
      <c r="B52" s="107" t="s">
        <v>100</v>
      </c>
      <c r="C52" s="111" t="s">
        <v>101</v>
      </c>
      <c r="D52" s="109" t="n">
        <f aca="false">SUM(D37:D43)</f>
        <v>124402.848</v>
      </c>
      <c r="E52" s="110" t="n">
        <f aca="false">SUM(E37:E43)</f>
        <v>191.388996923077</v>
      </c>
    </row>
    <row r="53" customFormat="false" ht="15.75" hidden="false" customHeight="false" outlineLevel="0" collapsed="false">
      <c r="B53" s="126" t="s">
        <v>102</v>
      </c>
      <c r="C53" s="127" t="s">
        <v>103</v>
      </c>
      <c r="D53" s="128" t="n">
        <f aca="false">SUM(D51:D52)</f>
        <v>542522.448</v>
      </c>
      <c r="E53" s="129" t="n">
        <f aca="false">SUM(E51:E52)</f>
        <v>834.64992</v>
      </c>
    </row>
    <row r="54" customFormat="false" ht="14.25" hidden="false" customHeight="false" outlineLevel="0" collapsed="false"/>
    <row r="55" customFormat="false" ht="13.5" hidden="false" customHeight="false" outlineLevel="0" collapsed="false">
      <c r="B55" s="1" t="s">
        <v>104</v>
      </c>
      <c r="C55" s="1" t="n">
        <f aca="false">rWmin*Cp</f>
        <v>230150.645726075</v>
      </c>
    </row>
    <row r="58" customFormat="false" ht="14.25" hidden="false" customHeight="false" outlineLevel="0" collapsed="false"/>
    <row r="59" customFormat="false" ht="16.5" hidden="false" customHeight="false" outlineLevel="0" collapsed="false">
      <c r="B59" s="87" t="s">
        <v>105</v>
      </c>
      <c r="C59" s="17"/>
      <c r="D59" s="17"/>
      <c r="E59" s="132" t="s">
        <v>114</v>
      </c>
      <c r="F59" s="133" t="s">
        <v>63</v>
      </c>
    </row>
    <row r="60" customFormat="false" ht="14.25" hidden="false" customHeight="false" outlineLevel="0" collapsed="false">
      <c r="B60" s="88" t="n">
        <v>100</v>
      </c>
      <c r="C60" s="134"/>
      <c r="D60" s="89"/>
      <c r="E60" s="89" t="n">
        <f aca="false">cNf/B60+jNv</f>
        <v>1887.28940307692</v>
      </c>
      <c r="F60" s="135" t="n">
        <v>1400</v>
      </c>
    </row>
    <row r="61" customFormat="false" ht="13.5" hidden="false" customHeight="false" outlineLevel="0" collapsed="false">
      <c r="B61" s="90" t="n">
        <v>150</v>
      </c>
      <c r="C61" s="136"/>
      <c r="D61" s="91"/>
      <c r="E61" s="91" t="n">
        <f aca="false">cNf/B61+jNv</f>
        <v>1472.61324307692</v>
      </c>
      <c r="F61" s="135" t="n">
        <v>1400</v>
      </c>
    </row>
    <row r="62" customFormat="false" ht="13.5" hidden="false" customHeight="false" outlineLevel="0" collapsed="false">
      <c r="B62" s="90" t="n">
        <v>200</v>
      </c>
      <c r="C62" s="136"/>
      <c r="D62" s="91"/>
      <c r="E62" s="91" t="n">
        <f aca="false">cNf/B62+jNv</f>
        <v>1265.27516307692</v>
      </c>
      <c r="F62" s="135" t="n">
        <v>1400</v>
      </c>
    </row>
    <row r="63" customFormat="false" ht="13.5" hidden="false" customHeight="false" outlineLevel="0" collapsed="false">
      <c r="B63" s="90" t="n">
        <v>250</v>
      </c>
      <c r="C63" s="136"/>
      <c r="D63" s="91"/>
      <c r="E63" s="91" t="n">
        <f aca="false">cNf/B63+jNv</f>
        <v>1140.87231507692</v>
      </c>
      <c r="F63" s="135" t="n">
        <v>1400</v>
      </c>
    </row>
    <row r="64" customFormat="false" ht="13.5" hidden="false" customHeight="false" outlineLevel="0" collapsed="false">
      <c r="B64" s="90" t="n">
        <v>300</v>
      </c>
      <c r="C64" s="136"/>
      <c r="D64" s="91"/>
      <c r="E64" s="91" t="n">
        <f aca="false">cNf/B64+jNv</f>
        <v>1057.93708307692</v>
      </c>
      <c r="F64" s="135" t="n">
        <v>1400</v>
      </c>
    </row>
    <row r="65" customFormat="false" ht="13.5" hidden="false" customHeight="false" outlineLevel="0" collapsed="false">
      <c r="B65" s="90" t="n">
        <v>350</v>
      </c>
      <c r="C65" s="136"/>
      <c r="D65" s="91"/>
      <c r="E65" s="91" t="n">
        <f aca="false">cNf/B65+jNv</f>
        <v>998.697631648352</v>
      </c>
      <c r="F65" s="135" t="n">
        <v>1400</v>
      </c>
    </row>
    <row r="66" customFormat="false" ht="13.5" hidden="false" customHeight="false" outlineLevel="0" collapsed="false">
      <c r="B66" s="90" t="n">
        <v>400</v>
      </c>
      <c r="C66" s="136"/>
      <c r="D66" s="91"/>
      <c r="E66" s="91" t="n">
        <f aca="false">cNf/B66+jNv</f>
        <v>954.268043076923</v>
      </c>
      <c r="F66" s="135" t="n">
        <v>1400</v>
      </c>
    </row>
    <row r="67" customFormat="false" ht="13.5" hidden="false" customHeight="false" outlineLevel="0" collapsed="false">
      <c r="B67" s="90" t="n">
        <v>450</v>
      </c>
      <c r="C67" s="136"/>
      <c r="D67" s="91"/>
      <c r="E67" s="91" t="n">
        <f aca="false">cNf/B67+jNv</f>
        <v>919.711696410256</v>
      </c>
      <c r="F67" s="135" t="n">
        <v>1400</v>
      </c>
    </row>
    <row r="68" customFormat="false" ht="13.5" hidden="false" customHeight="false" outlineLevel="0" collapsed="false">
      <c r="B68" s="90" t="n">
        <v>500</v>
      </c>
      <c r="C68" s="136"/>
      <c r="D68" s="91"/>
      <c r="E68" s="91" t="n">
        <f aca="false">cNf/B68+jNv</f>
        <v>892.066619076923</v>
      </c>
      <c r="F68" s="135" t="n">
        <v>1400</v>
      </c>
    </row>
    <row r="69" customFormat="false" ht="13.5" hidden="false" customHeight="false" outlineLevel="0" collapsed="false">
      <c r="B69" s="90" t="n">
        <v>550</v>
      </c>
      <c r="C69" s="136"/>
      <c r="D69" s="91"/>
      <c r="E69" s="91" t="n">
        <f aca="false">cNf/B69+jNv</f>
        <v>869.447919440559</v>
      </c>
      <c r="F69" s="135" t="n">
        <v>1400</v>
      </c>
    </row>
    <row r="70" customFormat="false" ht="13.5" hidden="false" customHeight="false" outlineLevel="0" collapsed="false">
      <c r="B70" s="90" t="n">
        <v>600</v>
      </c>
      <c r="C70" s="136"/>
      <c r="D70" s="91"/>
      <c r="E70" s="91" t="n">
        <f aca="false">cNf/B70+jNv</f>
        <v>850.599003076923</v>
      </c>
      <c r="F70" s="135" t="n">
        <v>1400</v>
      </c>
    </row>
    <row r="71" customFormat="false" ht="13.5" hidden="false" customHeight="false" outlineLevel="0" collapsed="false">
      <c r="B71" s="90" t="n">
        <v>650</v>
      </c>
      <c r="C71" s="136"/>
      <c r="D71" s="91"/>
      <c r="E71" s="91" t="n">
        <f aca="false">cNf/B71+jNv</f>
        <v>834.64992</v>
      </c>
      <c r="F71" s="135" t="n">
        <v>1400</v>
      </c>
    </row>
    <row r="72" customFormat="false" ht="13.5" hidden="false" customHeight="false" outlineLevel="0" collapsed="false">
      <c r="B72" s="90" t="n">
        <v>700</v>
      </c>
      <c r="C72" s="136"/>
      <c r="D72" s="91"/>
      <c r="E72" s="91" t="n">
        <f aca="false">cNf/B72+jNv</f>
        <v>820.979277362637</v>
      </c>
      <c r="F72" s="135" t="n">
        <v>1400</v>
      </c>
    </row>
    <row r="73" customFormat="false" ht="13.5" hidden="false" customHeight="false" outlineLevel="0" collapsed="false">
      <c r="B73" s="90" t="n">
        <v>750</v>
      </c>
      <c r="C73" s="136"/>
      <c r="D73" s="91"/>
      <c r="E73" s="91" t="n">
        <f aca="false">cNf/B73+jNv</f>
        <v>809.131387076923</v>
      </c>
      <c r="F73" s="135" t="n">
        <v>1400</v>
      </c>
    </row>
    <row r="74" customFormat="false" ht="13.5" hidden="false" customHeight="false" outlineLevel="0" collapsed="false">
      <c r="B74" s="90" t="n">
        <v>800</v>
      </c>
      <c r="C74" s="136"/>
      <c r="D74" s="91"/>
      <c r="E74" s="91" t="n">
        <f aca="false">cNf/B74+jNv</f>
        <v>798.764483076923</v>
      </c>
      <c r="F74" s="135" t="n">
        <v>1400</v>
      </c>
    </row>
    <row r="75" customFormat="false" ht="13.5" hidden="false" customHeight="false" outlineLevel="0" collapsed="false">
      <c r="B75" s="90" t="n">
        <v>850</v>
      </c>
      <c r="C75" s="136"/>
      <c r="D75" s="91"/>
      <c r="E75" s="91" t="n">
        <f aca="false">cNf/B75+jNv</f>
        <v>789.617214841629</v>
      </c>
      <c r="F75" s="135" t="n">
        <v>1400</v>
      </c>
    </row>
    <row r="76" customFormat="false" ht="13.5" hidden="false" customHeight="false" outlineLevel="0" collapsed="false">
      <c r="B76" s="90" t="n">
        <v>900</v>
      </c>
      <c r="C76" s="136"/>
      <c r="D76" s="91"/>
      <c r="E76" s="91" t="n">
        <f aca="false">cNf/B76+jNv</f>
        <v>781.48630974359</v>
      </c>
      <c r="F76" s="135" t="n">
        <v>1400</v>
      </c>
    </row>
    <row r="77" customFormat="false" ht="13.5" hidden="false" customHeight="false" outlineLevel="0" collapsed="false">
      <c r="B77" s="90" t="n">
        <v>950</v>
      </c>
      <c r="C77" s="136"/>
      <c r="D77" s="91"/>
      <c r="E77" s="91" t="n">
        <f aca="false">cNf/B77+jNv</f>
        <v>774.211289392713</v>
      </c>
      <c r="F77" s="135" t="n">
        <v>1400</v>
      </c>
    </row>
    <row r="78" customFormat="false" ht="13.5" hidden="false" customHeight="false" outlineLevel="0" collapsed="false">
      <c r="B78" s="90" t="n">
        <v>1000</v>
      </c>
      <c r="C78" s="136"/>
      <c r="D78" s="91"/>
      <c r="E78" s="91" t="n">
        <f aca="false">cNf/B78+jNv</f>
        <v>767.663771076923</v>
      </c>
      <c r="F78" s="135" t="n">
        <v>1400</v>
      </c>
    </row>
    <row r="79" customFormat="false" ht="13.5" hidden="false" customHeight="false" outlineLevel="0" collapsed="false">
      <c r="B79" s="90" t="n">
        <v>1050</v>
      </c>
      <c r="C79" s="136"/>
      <c r="D79" s="91"/>
      <c r="E79" s="91" t="n">
        <f aca="false">cNf/B79+jNv</f>
        <v>761.739825934066</v>
      </c>
      <c r="F79" s="135" t="n">
        <v>1400</v>
      </c>
    </row>
    <row r="80" customFormat="false" ht="13.5" hidden="false" customHeight="false" outlineLevel="0" collapsed="false">
      <c r="B80" s="90" t="n">
        <v>1100</v>
      </c>
      <c r="C80" s="136"/>
      <c r="D80" s="91"/>
      <c r="E80" s="91" t="n">
        <f aca="false">cNf/B80+jNv</f>
        <v>756.354421258741</v>
      </c>
      <c r="F80" s="135" t="n">
        <v>1400</v>
      </c>
    </row>
    <row r="81" customFormat="false" ht="13.5" hidden="false" customHeight="false" outlineLevel="0" collapsed="false">
      <c r="B81" s="90" t="n">
        <v>1150</v>
      </c>
      <c r="C81" s="136"/>
      <c r="D81" s="91"/>
      <c r="E81" s="91" t="n">
        <f aca="false">cNf/B81+jNv</f>
        <v>751.437312642141</v>
      </c>
      <c r="F81" s="135" t="n">
        <v>1400</v>
      </c>
    </row>
    <row r="82" customFormat="false" ht="13.5" hidden="false" customHeight="false" outlineLevel="0" collapsed="false">
      <c r="B82" s="90" t="n">
        <v>1200</v>
      </c>
      <c r="C82" s="136"/>
      <c r="D82" s="91"/>
      <c r="E82" s="91" t="n">
        <f aca="false">cNf/B82+jNv</f>
        <v>746.929963076923</v>
      </c>
      <c r="F82" s="135" t="n">
        <v>1400</v>
      </c>
    </row>
    <row r="83" customFormat="false" ht="13.5" hidden="false" customHeight="false" outlineLevel="0" collapsed="false">
      <c r="B83" s="90" t="n">
        <v>1250</v>
      </c>
      <c r="C83" s="136"/>
      <c r="D83" s="91"/>
      <c r="E83" s="91" t="n">
        <f aca="false">cNf/B83+jNv</f>
        <v>742.783201476923</v>
      </c>
      <c r="F83" s="135" t="n">
        <v>1400</v>
      </c>
    </row>
    <row r="84" customFormat="false" ht="13.5" hidden="false" customHeight="false" outlineLevel="0" collapsed="false">
      <c r="B84" s="90" t="n">
        <v>1300</v>
      </c>
      <c r="C84" s="136"/>
      <c r="D84" s="91"/>
      <c r="E84" s="91" t="n">
        <f aca="false">cNf/B84+jNv</f>
        <v>738.955421538462</v>
      </c>
      <c r="F84" s="135" t="n">
        <v>1400</v>
      </c>
    </row>
    <row r="85" customFormat="false" ht="13.5" hidden="false" customHeight="false" outlineLevel="0" collapsed="false">
      <c r="B85" s="90" t="n">
        <v>1350</v>
      </c>
      <c r="C85" s="136"/>
      <c r="D85" s="91"/>
      <c r="E85" s="91" t="n">
        <f aca="false">cNf/B85+jNv</f>
        <v>735.411180854701</v>
      </c>
      <c r="F85" s="135" t="n">
        <v>1400</v>
      </c>
    </row>
    <row r="86" customFormat="false" ht="13.5" hidden="false" customHeight="false" outlineLevel="0" collapsed="false">
      <c r="B86" s="90" t="n">
        <v>1400</v>
      </c>
      <c r="C86" s="136"/>
      <c r="D86" s="91"/>
      <c r="E86" s="91" t="n">
        <f aca="false">cNf/B86+jNv</f>
        <v>732.12010021978</v>
      </c>
      <c r="F86" s="135" t="n">
        <v>1400</v>
      </c>
    </row>
    <row r="87" customFormat="false" ht="13.5" hidden="false" customHeight="false" outlineLevel="0" collapsed="false">
      <c r="B87" s="90" t="n">
        <v>1450</v>
      </c>
      <c r="C87" s="136"/>
      <c r="D87" s="91"/>
      <c r="E87" s="91" t="n">
        <f aca="false">cNf/B87+jNv</f>
        <v>729.05599066313</v>
      </c>
      <c r="F87" s="135" t="n">
        <v>1400</v>
      </c>
    </row>
    <row r="88" customFormat="false" ht="13.5" hidden="false" customHeight="false" outlineLevel="0" collapsed="false">
      <c r="B88" s="90" t="n">
        <v>1500</v>
      </c>
      <c r="C88" s="136"/>
      <c r="D88" s="91"/>
      <c r="E88" s="91" t="n">
        <f aca="false">cNf/B88+jNv</f>
        <v>726.196155076923</v>
      </c>
      <c r="F88" s="135" t="n">
        <v>1400</v>
      </c>
    </row>
    <row r="89" customFormat="false" ht="13.5" hidden="false" customHeight="false" outlineLevel="0" collapsed="false">
      <c r="B89" s="90" t="n">
        <v>1550</v>
      </c>
      <c r="C89" s="136"/>
      <c r="D89" s="91"/>
      <c r="E89" s="91" t="n">
        <f aca="false">cNf/B89+jNv</f>
        <v>723.520825012407</v>
      </c>
      <c r="F89" s="135" t="n">
        <v>1400</v>
      </c>
    </row>
    <row r="90" customFormat="false" ht="13.5" hidden="false" customHeight="false" outlineLevel="0" collapsed="false">
      <c r="B90" s="90" t="n">
        <v>1600</v>
      </c>
      <c r="C90" s="136"/>
      <c r="D90" s="91"/>
      <c r="E90" s="91" t="n">
        <f aca="false">cNf/B90+jNv</f>
        <v>721.012703076923</v>
      </c>
      <c r="F90" s="135" t="n">
        <v>1400</v>
      </c>
    </row>
    <row r="91" customFormat="false" ht="13.5" hidden="false" customHeight="false" outlineLevel="0" collapsed="false">
      <c r="B91" s="90" t="n">
        <v>1650</v>
      </c>
      <c r="C91" s="136"/>
      <c r="D91" s="91"/>
      <c r="E91" s="91" t="n">
        <f aca="false">cNf/B91+jNv</f>
        <v>718.656588531469</v>
      </c>
      <c r="F91" s="135" t="n">
        <v>1400</v>
      </c>
    </row>
    <row r="92" customFormat="false" ht="13.5" hidden="false" customHeight="false" outlineLevel="0" collapsed="false">
      <c r="B92" s="90" t="n">
        <v>1700</v>
      </c>
      <c r="C92" s="136"/>
      <c r="D92" s="91"/>
      <c r="E92" s="91" t="n">
        <f aca="false">cNf/B92+jNv</f>
        <v>716.439068959276</v>
      </c>
      <c r="F92" s="135" t="n">
        <v>1400</v>
      </c>
    </row>
    <row r="93" customFormat="false" ht="13.5" hidden="false" customHeight="false" outlineLevel="0" collapsed="false">
      <c r="B93" s="90" t="n">
        <v>1750</v>
      </c>
      <c r="C93" s="136"/>
      <c r="D93" s="91"/>
      <c r="E93" s="91" t="n">
        <f aca="false">cNf/B93+jNv</f>
        <v>714.348264791209</v>
      </c>
      <c r="F93" s="135" t="n">
        <v>1400</v>
      </c>
    </row>
    <row r="94" customFormat="false" ht="14.25" hidden="false" customHeight="false" outlineLevel="0" collapsed="false">
      <c r="B94" s="92" t="n">
        <v>1800</v>
      </c>
      <c r="C94" s="137"/>
      <c r="D94" s="93"/>
      <c r="E94" s="93" t="n">
        <f aca="false">cNf/B94+jNv</f>
        <v>712.373616410256</v>
      </c>
      <c r="F94" s="135" t="n">
        <v>1400</v>
      </c>
    </row>
    <row r="95" customFormat="false" ht="15" hidden="false" customHeight="false" outlineLevel="0" collapsed="false">
      <c r="B95" s="90"/>
      <c r="C95" s="137"/>
      <c r="E95" s="93"/>
    </row>
    <row r="96" customFormat="false" ht="15" hidden="false" customHeight="false" outlineLevel="0" collapsed="false">
      <c r="B96" s="92"/>
      <c r="C96" s="137"/>
      <c r="E96" s="93"/>
    </row>
    <row r="97" customFormat="false" ht="15" hidden="false" customHeight="false" outlineLevel="0" collapsed="false">
      <c r="B97" s="90"/>
      <c r="C97" s="137"/>
      <c r="E97" s="93"/>
    </row>
    <row r="98" customFormat="false" ht="15" hidden="false" customHeight="false" outlineLevel="0" collapsed="false">
      <c r="B98" s="92"/>
      <c r="C98" s="137"/>
      <c r="E98" s="93"/>
    </row>
    <row r="99" customFormat="false" ht="15" hidden="false" customHeight="false" outlineLevel="0" collapsed="false">
      <c r="B99" s="90"/>
      <c r="C99" s="137"/>
      <c r="E99" s="93"/>
    </row>
    <row r="100" customFormat="false" ht="15" hidden="false" customHeight="false" outlineLevel="0" collapsed="false">
      <c r="B100" s="92"/>
      <c r="C100" s="137"/>
      <c r="E100" s="93"/>
    </row>
    <row r="101" customFormat="false" ht="15" hidden="false" customHeight="false" outlineLevel="0" collapsed="false">
      <c r="B101" s="90"/>
      <c r="C101" s="137"/>
      <c r="E101" s="93"/>
    </row>
    <row r="102" customFormat="false" ht="15" hidden="false" customHeight="false" outlineLevel="0" collapsed="false">
      <c r="B102" s="92"/>
      <c r="C102" s="137"/>
      <c r="E102" s="93"/>
    </row>
    <row r="103" customFormat="false" ht="15" hidden="false" customHeight="false" outlineLevel="0" collapsed="false">
      <c r="B103" s="90"/>
      <c r="C103" s="137"/>
      <c r="E103" s="93"/>
    </row>
    <row r="104" customFormat="false" ht="15" hidden="false" customHeight="false" outlineLevel="0" collapsed="false">
      <c r="B104" s="92"/>
      <c r="C104" s="137"/>
      <c r="E104" s="93"/>
    </row>
    <row r="105" customFormat="false" ht="15" hidden="false" customHeight="false" outlineLevel="0" collapsed="false">
      <c r="B105" s="90"/>
      <c r="C105" s="137"/>
      <c r="E105" s="93"/>
    </row>
    <row r="106" customFormat="false" ht="15" hidden="false" customHeight="false" outlineLevel="0" collapsed="false">
      <c r="B106" s="92"/>
      <c r="C106" s="137"/>
      <c r="E106" s="93"/>
    </row>
    <row r="107" customFormat="false" ht="15" hidden="false" customHeight="false" outlineLevel="0" collapsed="false">
      <c r="B107" s="90"/>
      <c r="C107" s="137"/>
      <c r="E107" s="93"/>
    </row>
    <row r="108" customFormat="false" ht="15" hidden="false" customHeight="false" outlineLevel="0" collapsed="false">
      <c r="B108" s="92"/>
      <c r="C108" s="137"/>
      <c r="E108" s="93"/>
    </row>
    <row r="109" customFormat="false" ht="15" hidden="false" customHeight="false" outlineLevel="0" collapsed="false">
      <c r="B109" s="90"/>
      <c r="C109" s="137"/>
      <c r="E109" s="93"/>
    </row>
    <row r="110" customFormat="false" ht="15" hidden="false" customHeight="false" outlineLevel="0" collapsed="false">
      <c r="B110" s="92"/>
      <c r="C110" s="137"/>
      <c r="E110" s="93"/>
    </row>
    <row r="111" customFormat="false" ht="15" hidden="false" customHeight="false" outlineLevel="0" collapsed="false">
      <c r="B111" s="90"/>
      <c r="C111" s="137"/>
      <c r="E111" s="93"/>
    </row>
    <row r="112" customFormat="false" ht="15" hidden="false" customHeight="false" outlineLevel="0" collapsed="false">
      <c r="B112" s="92"/>
      <c r="C112" s="137"/>
      <c r="E112" s="93"/>
    </row>
    <row r="113" customFormat="false" ht="15" hidden="false" customHeight="false" outlineLevel="0" collapsed="false">
      <c r="B113" s="90"/>
      <c r="C113" s="137"/>
      <c r="E113" s="93"/>
    </row>
    <row r="114" customFormat="false" ht="15" hidden="false" customHeight="false" outlineLevel="0" collapsed="false">
      <c r="B114" s="92"/>
      <c r="C114" s="137"/>
      <c r="E114" s="93"/>
    </row>
    <row r="115" customFormat="false" ht="15" hidden="false" customHeight="false" outlineLevel="0" collapsed="false">
      <c r="B115" s="90"/>
      <c r="C115" s="137"/>
      <c r="E115" s="93"/>
    </row>
    <row r="116" customFormat="false" ht="15" hidden="false" customHeight="false" outlineLevel="0" collapsed="false">
      <c r="B116" s="92"/>
      <c r="C116" s="137"/>
      <c r="E116" s="93"/>
    </row>
    <row r="117" customFormat="false" ht="15" hidden="false" customHeight="false" outlineLevel="0" collapsed="false">
      <c r="B117" s="90"/>
      <c r="C117" s="137"/>
      <c r="E117" s="93"/>
    </row>
    <row r="118" customFormat="false" ht="15" hidden="false" customHeight="false" outlineLevel="0" collapsed="false">
      <c r="B118" s="92"/>
      <c r="C118" s="137"/>
      <c r="E118" s="93"/>
    </row>
    <row r="119" customFormat="false" ht="15" hidden="false" customHeight="false" outlineLevel="0" collapsed="false">
      <c r="B119" s="90"/>
      <c r="C119" s="137"/>
      <c r="E119" s="93"/>
    </row>
    <row r="120" customFormat="false" ht="15" hidden="false" customHeight="false" outlineLevel="0" collapsed="false">
      <c r="B120" s="92"/>
      <c r="C120" s="137"/>
      <c r="E120" s="93"/>
    </row>
    <row r="121" customFormat="false" ht="15" hidden="false" customHeight="false" outlineLevel="0" collapsed="false">
      <c r="B121" s="90"/>
      <c r="C121" s="137"/>
      <c r="E121" s="93"/>
    </row>
    <row r="122" customFormat="false" ht="15" hidden="false" customHeight="false" outlineLevel="0" collapsed="false">
      <c r="B122" s="92"/>
      <c r="C122" s="137"/>
      <c r="E122" s="93"/>
    </row>
    <row r="123" customFormat="false" ht="15" hidden="false" customHeight="false" outlineLevel="0" collapsed="false">
      <c r="B123" s="90"/>
      <c r="C123" s="137"/>
      <c r="E123" s="93"/>
    </row>
    <row r="124" customFormat="false" ht="15" hidden="false" customHeight="false" outlineLevel="0" collapsed="false">
      <c r="B124" s="92"/>
      <c r="C124" s="137"/>
      <c r="E124" s="93"/>
    </row>
    <row r="125" customFormat="false" ht="15" hidden="false" customHeight="false" outlineLevel="0" collapsed="false">
      <c r="B125" s="90"/>
      <c r="C125" s="137"/>
      <c r="E125" s="93"/>
    </row>
    <row r="126" customFormat="false" ht="15" hidden="false" customHeight="false" outlineLevel="0" collapsed="false">
      <c r="B126" s="92"/>
      <c r="C126" s="137"/>
      <c r="E126" s="93"/>
    </row>
    <row r="127" customFormat="false" ht="15" hidden="false" customHeight="false" outlineLevel="0" collapsed="false">
      <c r="B127" s="90"/>
      <c r="C127" s="137"/>
      <c r="E127" s="93"/>
    </row>
    <row r="128" customFormat="false" ht="15" hidden="false" customHeight="false" outlineLevel="0" collapsed="false">
      <c r="B128" s="92"/>
      <c r="C128" s="137"/>
      <c r="E128" s="93"/>
    </row>
    <row r="129" customFormat="false" ht="15" hidden="false" customHeight="false" outlineLevel="0" collapsed="false">
      <c r="B129" s="90"/>
      <c r="C129" s="137"/>
      <c r="E129" s="93"/>
    </row>
    <row r="130" customFormat="false" ht="15" hidden="false" customHeight="false" outlineLevel="0" collapsed="false">
      <c r="B130" s="92"/>
      <c r="C130" s="137"/>
      <c r="E130" s="93"/>
    </row>
    <row r="131" customFormat="false" ht="15" hidden="false" customHeight="false" outlineLevel="0" collapsed="false">
      <c r="B131" s="90"/>
      <c r="C131" s="137"/>
      <c r="E131" s="93"/>
    </row>
    <row r="132" customFormat="false" ht="15" hidden="false" customHeight="false" outlineLevel="0" collapsed="false">
      <c r="B132" s="92"/>
      <c r="C132" s="137"/>
      <c r="E132" s="93"/>
    </row>
    <row r="133" customFormat="false" ht="15" hidden="false" customHeight="false" outlineLevel="0" collapsed="false">
      <c r="B133" s="90"/>
      <c r="C133" s="137"/>
      <c r="E133" s="93"/>
    </row>
    <row r="134" customFormat="false" ht="15" hidden="false" customHeight="false" outlineLevel="0" collapsed="false">
      <c r="B134" s="92"/>
      <c r="C134" s="137"/>
      <c r="E134" s="93"/>
    </row>
    <row r="135" customFormat="false" ht="15" hidden="false" customHeight="false" outlineLevel="0" collapsed="false">
      <c r="B135" s="90"/>
      <c r="C135" s="137"/>
      <c r="E135" s="93"/>
    </row>
    <row r="136" customFormat="false" ht="15" hidden="false" customHeight="false" outlineLevel="0" collapsed="false">
      <c r="B136" s="92"/>
      <c r="C136" s="137"/>
      <c r="E136" s="93"/>
    </row>
    <row r="137" customFormat="false" ht="15" hidden="false" customHeight="false" outlineLevel="0" collapsed="false">
      <c r="B137" s="90"/>
      <c r="C137" s="137"/>
      <c r="E137" s="93"/>
    </row>
    <row r="138" customFormat="false" ht="15" hidden="false" customHeight="false" outlineLevel="0" collapsed="false">
      <c r="B138" s="92"/>
      <c r="C138" s="137"/>
      <c r="E138" s="93"/>
    </row>
    <row r="139" customFormat="false" ht="15" hidden="false" customHeight="false" outlineLevel="0" collapsed="false">
      <c r="B139" s="90"/>
      <c r="C139" s="137"/>
      <c r="E139" s="93"/>
    </row>
    <row r="140" customFormat="false" ht="15" hidden="false" customHeight="false" outlineLevel="0" collapsed="false">
      <c r="B140" s="92"/>
      <c r="C140" s="137"/>
      <c r="E140" s="93"/>
    </row>
    <row r="141" customFormat="false" ht="15" hidden="false" customHeight="false" outlineLevel="0" collapsed="false">
      <c r="B141" s="90"/>
      <c r="C141" s="137"/>
      <c r="E141" s="93"/>
    </row>
    <row r="142" customFormat="false" ht="15" hidden="false" customHeight="false" outlineLevel="0" collapsed="false">
      <c r="B142" s="92"/>
      <c r="C142" s="137"/>
      <c r="E142" s="93"/>
    </row>
    <row r="143" customFormat="false" ht="15" hidden="false" customHeight="false" outlineLevel="0" collapsed="false">
      <c r="B143" s="90"/>
      <c r="C143" s="137"/>
      <c r="E143" s="93"/>
    </row>
    <row r="144" customFormat="false" ht="15" hidden="false" customHeight="false" outlineLevel="0" collapsed="false">
      <c r="B144" s="92"/>
      <c r="C144" s="137"/>
      <c r="E144" s="93"/>
    </row>
    <row r="145" customFormat="false" ht="15" hidden="false" customHeight="false" outlineLevel="0" collapsed="false">
      <c r="B145" s="90"/>
      <c r="C145" s="137"/>
      <c r="E145" s="93"/>
    </row>
    <row r="146" customFormat="false" ht="15" hidden="false" customHeight="false" outlineLevel="0" collapsed="false">
      <c r="B146" s="92"/>
      <c r="C146" s="137"/>
      <c r="E146" s="93"/>
    </row>
    <row r="147" customFormat="false" ht="15" hidden="false" customHeight="false" outlineLevel="0" collapsed="false">
      <c r="B147" s="90"/>
      <c r="C147" s="137"/>
      <c r="E147" s="93"/>
    </row>
    <row r="148" customFormat="false" ht="15" hidden="false" customHeight="false" outlineLevel="0" collapsed="false">
      <c r="B148" s="92"/>
      <c r="C148" s="137"/>
      <c r="E148" s="93"/>
    </row>
    <row r="149" customFormat="false" ht="15" hidden="false" customHeight="false" outlineLevel="0" collapsed="false">
      <c r="B149" s="90"/>
      <c r="C149" s="137"/>
      <c r="E149" s="93"/>
    </row>
    <row r="150" customFormat="false" ht="15" hidden="false" customHeight="false" outlineLevel="0" collapsed="false">
      <c r="B150" s="92"/>
      <c r="C150" s="137"/>
      <c r="E150" s="93"/>
    </row>
    <row r="151" customFormat="false" ht="15" hidden="false" customHeight="false" outlineLevel="0" collapsed="false">
      <c r="B151" s="90"/>
      <c r="C151" s="137"/>
      <c r="E151" s="93"/>
    </row>
    <row r="152" customFormat="false" ht="15" hidden="false" customHeight="false" outlineLevel="0" collapsed="false">
      <c r="B152" s="92"/>
      <c r="C152" s="137"/>
      <c r="E152" s="93"/>
    </row>
    <row r="153" customFormat="false" ht="15" hidden="false" customHeight="false" outlineLevel="0" collapsed="false">
      <c r="B153" s="90"/>
      <c r="C153" s="137"/>
      <c r="E153" s="93"/>
    </row>
    <row r="154" customFormat="false" ht="15" hidden="false" customHeight="false" outlineLevel="0" collapsed="false">
      <c r="B154" s="92"/>
      <c r="C154" s="137"/>
      <c r="E154" s="93"/>
    </row>
    <row r="155" customFormat="false" ht="15" hidden="false" customHeight="false" outlineLevel="0" collapsed="false">
      <c r="B155" s="90"/>
      <c r="C155" s="137"/>
      <c r="E155" s="93"/>
    </row>
    <row r="156" customFormat="false" ht="15" hidden="false" customHeight="false" outlineLevel="0" collapsed="false">
      <c r="B156" s="92"/>
      <c r="C156" s="137"/>
      <c r="E156" s="93"/>
    </row>
    <row r="157" customFormat="false" ht="15" hidden="false" customHeight="false" outlineLevel="0" collapsed="false">
      <c r="B157" s="90"/>
      <c r="C157" s="137"/>
      <c r="E157" s="93"/>
    </row>
    <row r="158" customFormat="false" ht="15" hidden="false" customHeight="false" outlineLevel="0" collapsed="false">
      <c r="B158" s="92"/>
      <c r="C158" s="137"/>
      <c r="E158" s="93"/>
    </row>
    <row r="159" customFormat="false" ht="15" hidden="false" customHeight="false" outlineLevel="0" collapsed="false">
      <c r="B159" s="90"/>
      <c r="C159" s="137"/>
      <c r="E159" s="93"/>
    </row>
    <row r="160" customFormat="false" ht="15" hidden="false" customHeight="false" outlineLevel="0" collapsed="false">
      <c r="B160" s="92"/>
      <c r="C160" s="137"/>
      <c r="E160" s="93"/>
    </row>
    <row r="161" customFormat="false" ht="15" hidden="false" customHeight="false" outlineLevel="0" collapsed="false">
      <c r="B161" s="90"/>
      <c r="C161" s="137"/>
      <c r="E161" s="93"/>
    </row>
    <row r="162" customFormat="false" ht="15" hidden="false" customHeight="false" outlineLevel="0" collapsed="false">
      <c r="B162" s="92"/>
      <c r="C162" s="137"/>
      <c r="E162" s="93"/>
    </row>
    <row r="163" customFormat="false" ht="15" hidden="false" customHeight="false" outlineLevel="0" collapsed="false">
      <c r="B163" s="90"/>
      <c r="C163" s="137"/>
    </row>
    <row r="164" customFormat="false" ht="15" hidden="false" customHeight="false" outlineLevel="0" collapsed="false">
      <c r="B164" s="92"/>
      <c r="C164" s="137"/>
    </row>
    <row r="165" customFormat="false" ht="15" hidden="false" customHeight="false" outlineLevel="0" collapsed="false">
      <c r="B165" s="90"/>
      <c r="C165" s="137"/>
    </row>
    <row r="166" customFormat="false" ht="15" hidden="false" customHeight="false" outlineLevel="0" collapsed="false">
      <c r="B166" s="92"/>
      <c r="C166" s="137"/>
    </row>
    <row r="167" customFormat="false" ht="15" hidden="false" customHeight="false" outlineLevel="0" collapsed="false">
      <c r="B167" s="90"/>
      <c r="C167" s="137"/>
    </row>
    <row r="168" customFormat="false" ht="15" hidden="false" customHeight="false" outlineLevel="0" collapsed="false">
      <c r="B168" s="92"/>
      <c r="C168" s="137"/>
    </row>
    <row r="169" customFormat="false" ht="15" hidden="false" customHeight="false" outlineLevel="0" collapsed="false">
      <c r="B169" s="90"/>
      <c r="C169" s="137"/>
    </row>
    <row r="170" customFormat="false" ht="15" hidden="false" customHeight="false" outlineLevel="0" collapsed="false">
      <c r="B170" s="92"/>
      <c r="C170" s="137"/>
    </row>
    <row r="171" customFormat="false" ht="15" hidden="false" customHeight="false" outlineLevel="0" collapsed="false">
      <c r="B171" s="90"/>
      <c r="C171" s="137"/>
    </row>
    <row r="172" customFormat="false" ht="15" hidden="false" customHeight="false" outlineLevel="0" collapsed="false">
      <c r="B172" s="90"/>
      <c r="C172" s="137"/>
    </row>
    <row r="173" customFormat="false" ht="15" hidden="false" customHeight="false" outlineLevel="0" collapsed="false">
      <c r="B173" s="92"/>
      <c r="C173" s="137"/>
    </row>
    <row r="174" customFormat="false" ht="15" hidden="false" customHeight="false" outlineLevel="0" collapsed="false">
      <c r="B174" s="90"/>
      <c r="C174" s="137"/>
    </row>
    <row r="175" customFormat="false" ht="15" hidden="false" customHeight="false" outlineLevel="0" collapsed="false">
      <c r="B175" s="92"/>
      <c r="C175" s="137"/>
    </row>
    <row r="176" customFormat="false" ht="15" hidden="false" customHeight="false" outlineLevel="0" collapsed="false">
      <c r="B176" s="90"/>
      <c r="C176" s="137"/>
    </row>
    <row r="177" customFormat="false" ht="15" hidden="false" customHeight="false" outlineLevel="0" collapsed="false">
      <c r="B177" s="92"/>
      <c r="C177" s="137"/>
    </row>
    <row r="178" customFormat="false" ht="15" hidden="false" customHeight="false" outlineLevel="0" collapsed="false">
      <c r="B178" s="90"/>
      <c r="C178" s="137"/>
    </row>
    <row r="179" customFormat="false" ht="15" hidden="false" customHeight="false" outlineLevel="0" collapsed="false">
      <c r="B179" s="92"/>
      <c r="C179" s="137"/>
    </row>
    <row r="180" customFormat="false" ht="15" hidden="false" customHeight="false" outlineLevel="0" collapsed="false">
      <c r="B180" s="90"/>
      <c r="C180" s="137"/>
    </row>
    <row r="181" customFormat="false" ht="15" hidden="false" customHeight="false" outlineLevel="0" collapsed="false">
      <c r="B181" s="92"/>
      <c r="C181" s="137"/>
    </row>
    <row r="182" customFormat="false" ht="15" hidden="false" customHeight="false" outlineLevel="0" collapsed="false">
      <c r="B182" s="90"/>
      <c r="C182" s="137"/>
    </row>
    <row r="183" customFormat="false" ht="15" hidden="false" customHeight="false" outlineLevel="0" collapsed="false">
      <c r="B183" s="90"/>
      <c r="C183" s="137"/>
    </row>
    <row r="184" customFormat="false" ht="15" hidden="false" customHeight="false" outlineLevel="0" collapsed="false">
      <c r="B184" s="92"/>
      <c r="C184" s="137"/>
    </row>
    <row r="185" customFormat="false" ht="15" hidden="false" customHeight="false" outlineLevel="0" collapsed="false">
      <c r="B185" s="90"/>
      <c r="C185" s="137"/>
    </row>
    <row r="186" customFormat="false" ht="15" hidden="false" customHeight="false" outlineLevel="0" collapsed="false">
      <c r="B186" s="92"/>
      <c r="C186" s="137"/>
    </row>
    <row r="187" customFormat="false" ht="15" hidden="false" customHeight="false" outlineLevel="0" collapsed="false">
      <c r="B187" s="90"/>
      <c r="C187" s="137"/>
    </row>
    <row r="188" customFormat="false" ht="15" hidden="false" customHeight="false" outlineLevel="0" collapsed="false">
      <c r="B188" s="92"/>
      <c r="C188" s="137"/>
    </row>
    <row r="189" customFormat="false" ht="15" hidden="false" customHeight="false" outlineLevel="0" collapsed="false">
      <c r="B189" s="90"/>
      <c r="C189" s="137"/>
    </row>
    <row r="190" customFormat="false" ht="15" hidden="false" customHeight="false" outlineLevel="0" collapsed="false">
      <c r="B190" s="92"/>
      <c r="C190" s="137"/>
    </row>
    <row r="191" customFormat="false" ht="15" hidden="false" customHeight="false" outlineLevel="0" collapsed="false">
      <c r="B191" s="90"/>
      <c r="C191" s="137"/>
    </row>
    <row r="192" customFormat="false" ht="15" hidden="false" customHeight="false" outlineLevel="0" collapsed="false">
      <c r="B192" s="92"/>
      <c r="C192" s="137"/>
    </row>
    <row r="193" customFormat="false" ht="15" hidden="false" customHeight="false" outlineLevel="0" collapsed="false">
      <c r="B193" s="90"/>
      <c r="C193" s="137"/>
    </row>
    <row r="194" customFormat="false" ht="15" hidden="false" customHeight="false" outlineLevel="0" collapsed="false">
      <c r="B194" s="92"/>
      <c r="C194" s="137"/>
    </row>
    <row r="195" customFormat="false" ht="15" hidden="false" customHeight="false" outlineLevel="0" collapsed="false">
      <c r="B195" s="90"/>
      <c r="C195" s="137"/>
    </row>
    <row r="196" customFormat="false" ht="15" hidden="false" customHeight="false" outlineLevel="0" collapsed="false">
      <c r="B196" s="92"/>
      <c r="C196" s="137"/>
    </row>
    <row r="197" customFormat="false" ht="15" hidden="false" customHeight="false" outlineLevel="0" collapsed="false">
      <c r="B197" s="90"/>
      <c r="C197" s="137"/>
    </row>
    <row r="198" customFormat="false" ht="15" hidden="false" customHeight="false" outlineLevel="0" collapsed="false">
      <c r="B198" s="92"/>
      <c r="C198" s="137"/>
    </row>
    <row r="199" customFormat="false" ht="15" hidden="false" customHeight="false" outlineLevel="0" collapsed="false">
      <c r="B199" s="90"/>
      <c r="C199" s="137"/>
    </row>
    <row r="200" customFormat="false" ht="15" hidden="false" customHeight="false" outlineLevel="0" collapsed="false">
      <c r="B200" s="92"/>
      <c r="C200" s="137"/>
    </row>
    <row r="201" customFormat="false" ht="15" hidden="false" customHeight="false" outlineLevel="0" collapsed="false">
      <c r="B201" s="90"/>
      <c r="C201" s="137"/>
    </row>
    <row r="202" customFormat="false" ht="15" hidden="false" customHeight="false" outlineLevel="0" collapsed="false">
      <c r="B202" s="92"/>
      <c r="C202" s="137"/>
    </row>
    <row r="203" customFormat="false" ht="15" hidden="false" customHeight="false" outlineLevel="0" collapsed="false">
      <c r="B203" s="90"/>
      <c r="C203" s="137"/>
    </row>
    <row r="204" customFormat="false" ht="15" hidden="false" customHeight="false" outlineLevel="0" collapsed="false">
      <c r="B204" s="92"/>
      <c r="C204" s="137"/>
    </row>
    <row r="205" customFormat="false" ht="15" hidden="false" customHeight="false" outlineLevel="0" collapsed="false">
      <c r="B205" s="90"/>
      <c r="C205" s="137"/>
    </row>
    <row r="206" customFormat="false" ht="15" hidden="false" customHeight="false" outlineLevel="0" collapsed="false">
      <c r="B206" s="92"/>
      <c r="C206" s="137"/>
    </row>
    <row r="207" customFormat="false" ht="15" hidden="false" customHeight="false" outlineLevel="0" collapsed="false">
      <c r="B207" s="90"/>
      <c r="C207" s="137"/>
    </row>
    <row r="208" customFormat="false" ht="15" hidden="false" customHeight="false" outlineLevel="0" collapsed="false">
      <c r="B208" s="92"/>
      <c r="C208" s="137"/>
    </row>
    <row r="209" customFormat="false" ht="15" hidden="false" customHeight="false" outlineLevel="0" collapsed="false">
      <c r="B209" s="90"/>
      <c r="C209" s="137"/>
    </row>
    <row r="210" customFormat="false" ht="15" hidden="false" customHeight="false" outlineLevel="0" collapsed="false">
      <c r="B210" s="92"/>
      <c r="C210" s="137"/>
    </row>
    <row r="211" customFormat="false" ht="15" hidden="false" customHeight="false" outlineLevel="0" collapsed="false">
      <c r="B211" s="90"/>
      <c r="C211" s="137"/>
    </row>
    <row r="212" customFormat="false" ht="15" hidden="false" customHeight="false" outlineLevel="0" collapsed="false">
      <c r="B212" s="92"/>
      <c r="C212" s="137"/>
    </row>
    <row r="213" customFormat="false" ht="15" hidden="false" customHeight="false" outlineLevel="0" collapsed="false">
      <c r="B213" s="90"/>
      <c r="C213" s="137"/>
    </row>
    <row r="214" customFormat="false" ht="15" hidden="false" customHeight="false" outlineLevel="0" collapsed="false">
      <c r="B214" s="92"/>
      <c r="C214" s="137"/>
    </row>
    <row r="215" customFormat="false" ht="15" hidden="false" customHeight="false" outlineLevel="0" collapsed="false">
      <c r="B215" s="90"/>
      <c r="C215" s="137"/>
    </row>
    <row r="216" customFormat="false" ht="15" hidden="false" customHeight="false" outlineLevel="0" collapsed="false">
      <c r="B216" s="92"/>
      <c r="C216" s="137"/>
    </row>
    <row r="217" customFormat="false" ht="15" hidden="false" customHeight="false" outlineLevel="0" collapsed="false">
      <c r="B217" s="90"/>
      <c r="C217" s="137"/>
    </row>
    <row r="218" customFormat="false" ht="15" hidden="false" customHeight="false" outlineLevel="0" collapsed="false">
      <c r="B218" s="92"/>
      <c r="C218" s="137"/>
    </row>
    <row r="219" customFormat="false" ht="15" hidden="false" customHeight="false" outlineLevel="0" collapsed="false">
      <c r="B219" s="90"/>
      <c r="C219" s="137"/>
    </row>
    <row r="220" customFormat="false" ht="15" hidden="false" customHeight="false" outlineLevel="0" collapsed="false">
      <c r="B220" s="92"/>
      <c r="C220" s="137"/>
    </row>
    <row r="221" customFormat="false" ht="14.25" hidden="false" customHeight="false" outlineLevel="0" collapsed="false"/>
  </sheetData>
  <mergeCells count="6">
    <mergeCell ref="B1:H1"/>
    <mergeCell ref="B2:F2"/>
    <mergeCell ref="B5:H5"/>
    <mergeCell ref="D6:H6"/>
    <mergeCell ref="D7:H7"/>
    <mergeCell ref="D8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3:18:19Z</dcterms:created>
  <dc:creator>Pavel Havelka</dc:creator>
  <dc:description/>
  <dc:language>en-US</dc:language>
  <cp:lastModifiedBy>Petr Vosátka</cp:lastModifiedBy>
  <cp:lastPrinted>2008-04-16T16:22:26Z</cp:lastPrinted>
  <dcterms:modified xsi:type="dcterms:W3CDTF">2008-04-19T1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1393200</vt:r8>
  </property>
  <property fmtid="{D5CDD505-2E9C-101B-9397-08002B2CF9AE}" pid="3" name="_AuthorEmail">
    <vt:lpwstr>marty23@seznam.cz</vt:lpwstr>
  </property>
  <property fmtid="{D5CDD505-2E9C-101B-9397-08002B2CF9AE}" pid="4" name="_AuthorEmailDisplayName">
    <vt:lpwstr>Marty23</vt:lpwstr>
  </property>
  <property fmtid="{D5CDD505-2E9C-101B-9397-08002B2CF9AE}" pid="5" name="_EmailSubject">
    <vt:lpwstr>semestrálka</vt:lpwstr>
  </property>
  <property fmtid="{D5CDD505-2E9C-101B-9397-08002B2CF9AE}" pid="6" name="_ReviewingToolsShownOnce">
    <vt:lpwstr/>
  </property>
</Properties>
</file>